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SERÇE (2)" sheetId="2" state="visible" r:id="rId3"/>
    <sheet name="MURAT 124" sheetId="3" state="visible" r:id="rId4"/>
    <sheet name="MURAT 131" sheetId="4" state="visible" r:id="rId5"/>
    <sheet name="DOĞAN-ŞAHİN" sheetId="5" state="visible" r:id="rId6"/>
    <sheet name="DUCATO" sheetId="6" state="visible" r:id="rId7"/>
    <sheet name="TEMPRA-TIPO-PALİO" sheetId="7" state="visible" r:id="rId8"/>
    <sheet name="DOBLO-FIORINO" sheetId="8" state="visible" r:id="rId9"/>
    <sheet name="BRAVO" sheetId="9" state="visible" r:id="rId10"/>
    <sheet name="MAREA" sheetId="10" state="visible" r:id="rId11"/>
    <sheet name="Sayfa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702">
  <si>
    <t xml:space="preserve">Sütun1</t>
  </si>
  <si>
    <t xml:space="preserve">Sütun2</t>
  </si>
  <si>
    <t xml:space="preserve">Sütun3</t>
  </si>
  <si>
    <t xml:space="preserve">Sütun4</t>
  </si>
  <si>
    <t xml:space="preserve">Sütun5</t>
  </si>
  <si>
    <t xml:space="preserve">Sütun6</t>
  </si>
  <si>
    <t xml:space="preserve">Sütun7</t>
  </si>
  <si>
    <t xml:space="preserve">Sütun8</t>
  </si>
  <si>
    <t xml:space="preserve">Sütun82</t>
  </si>
  <si>
    <t xml:space="preserve">Sütun9</t>
  </si>
  <si>
    <t xml:space="preserve">1 Nisan 2008</t>
  </si>
  <si>
    <t xml:space="preserve">2 Nisan 2008</t>
  </si>
  <si>
    <t xml:space="preserve">                                COTAŞ   ÇELEBİOĞLU  OTOMOTİV TİCARET LTD.ŞTİ.</t>
  </si>
  <si>
    <t xml:space="preserve">MART 2001,</t>
  </si>
  <si>
    <t xml:space="preserve">OCAK 2003,</t>
  </si>
  <si>
    <t xml:space="preserve">TOFAŞ </t>
  </si>
  <si>
    <t xml:space="preserve">SKT NO</t>
  </si>
  <si>
    <t xml:space="preserve">PARÇA NO</t>
  </si>
  <si>
    <t xml:space="preserve">KULLANILDIGI  YER</t>
  </si>
  <si>
    <t xml:space="preserve">ÖLÇÜ </t>
  </si>
  <si>
    <t xml:space="preserve">TİPİ</t>
  </si>
  <si>
    <t xml:space="preserve">    FIYATI</t>
  </si>
  <si>
    <t xml:space="preserve">FIYATI</t>
  </si>
  <si>
    <t xml:space="preserve">.040322 </t>
  </si>
  <si>
    <t xml:space="preserve">ŞANZIMAN ON KEÇE ( PRIZDIREK ) 1,300</t>
  </si>
  <si>
    <t xml:space="preserve">28 X 47 X 8</t>
  </si>
  <si>
    <t xml:space="preserve">L1 SAĞ</t>
  </si>
  <si>
    <t xml:space="preserve">.040323</t>
  </si>
  <si>
    <t xml:space="preserve">ARKA TEKER KEÇE ( AKS KEÇE )</t>
  </si>
  <si>
    <t xml:space="preserve">30 X 45 X 8 </t>
  </si>
  <si>
    <t xml:space="preserve">L1</t>
  </si>
  <si>
    <t xml:space="preserve">.040404</t>
  </si>
  <si>
    <t xml:space="preserve">DİREKSİYON SİSTEM KEÇE BÜYÜK</t>
  </si>
  <si>
    <t xml:space="preserve">28 X 43 X 10 </t>
  </si>
  <si>
    <t xml:space="preserve">.040405</t>
  </si>
  <si>
    <t xml:space="preserve">DİREKSİYON SEKTÖR KÜÇÜK</t>
  </si>
  <si>
    <t xml:space="preserve">19 X 37 X 10  </t>
  </si>
  <si>
    <t xml:space="preserve">.040481 P</t>
  </si>
  <si>
    <t xml:space="preserve">ŞANZIMAN ON KEÇE ( PRIZDIREK ) 1,600</t>
  </si>
  <si>
    <t xml:space="preserve">28 X 48,60 X 8 </t>
  </si>
  <si>
    <t xml:space="preserve">.040481 V</t>
  </si>
  <si>
    <t xml:space="preserve">ŞANZIMAN ON KEÇE ( PRIZDIREK ) VITON  1,600</t>
  </si>
  <si>
    <t xml:space="preserve">.040506 V</t>
  </si>
  <si>
    <t xml:space="preserve">DUCATO DIREKSIYON</t>
  </si>
  <si>
    <t xml:space="preserve">20X35X8</t>
  </si>
  <si>
    <t xml:space="preserve">L3X</t>
  </si>
  <si>
    <t xml:space="preserve">.040518</t>
  </si>
  <si>
    <t xml:space="preserve">ŞANZIMAN ( PRIZDIREK ) KOVAN KECE </t>
  </si>
  <si>
    <t xml:space="preserve">22 X 40 X 9</t>
  </si>
  <si>
    <t xml:space="preserve">SPL2TL</t>
  </si>
  <si>
    <t xml:space="preserve">.040552</t>
  </si>
  <si>
    <t xml:space="preserve">129042/3900720</t>
  </si>
  <si>
    <t xml:space="preserve">VITES SECICI MIL KECE </t>
  </si>
  <si>
    <t xml:space="preserve">16 X 26 X 8 </t>
  </si>
  <si>
    <t xml:space="preserve">SPL5L</t>
  </si>
  <si>
    <t xml:space="preserve">.040596</t>
  </si>
  <si>
    <t xml:space="preserve">ŞANZIMAN KLM ÇIKIŞ MILI KECESI</t>
  </si>
  <si>
    <t xml:space="preserve">6 X 12 X 5</t>
  </si>
  <si>
    <t xml:space="preserve">L4 SAĞ</t>
  </si>
  <si>
    <t xml:space="preserve">.040597 S</t>
  </si>
  <si>
    <t xml:space="preserve">EKSANTRIK ON KAPAK KEÇE 1985-1990</t>
  </si>
  <si>
    <t xml:space="preserve">30 X 43 X 8</t>
  </si>
  <si>
    <t xml:space="preserve">.040675 P</t>
  </si>
  <si>
    <t xml:space="preserve">0400042500E</t>
  </si>
  <si>
    <t xml:space="preserve">KRANK ÖN KEÇE YENI MODEL </t>
  </si>
  <si>
    <t xml:space="preserve">L13TL SAĞ</t>
  </si>
  <si>
    <t xml:space="preserve">.040732 V</t>
  </si>
  <si>
    <t xml:space="preserve">713342/10</t>
  </si>
  <si>
    <t xml:space="preserve">ŞARZ DINAMO KEÇE / ALTERNATÖR</t>
  </si>
  <si>
    <t xml:space="preserve">12,50 X 20 X 5</t>
  </si>
  <si>
    <t xml:space="preserve">L3T SOL</t>
  </si>
  <si>
    <t xml:space="preserve">.040817 P</t>
  </si>
  <si>
    <t xml:space="preserve">0400048006E</t>
  </si>
  <si>
    <t xml:space="preserve">VITES SECICI MIL KECE PALIO - SIENA</t>
  </si>
  <si>
    <t xml:space="preserve">20 X 30 X 7</t>
  </si>
  <si>
    <t xml:space="preserve">L13TL</t>
  </si>
  <si>
    <t xml:space="preserve">.040818 P</t>
  </si>
  <si>
    <t xml:space="preserve">0400046706E</t>
  </si>
  <si>
    <t xml:space="preserve">ŞANZIMAN ÖN KEÇE ( PRIZDIREK ) PALIO - SIENA </t>
  </si>
  <si>
    <t xml:space="preserve">19,80 X 40 X 5,5-8,20</t>
  </si>
  <si>
    <t xml:space="preserve">SPSL SAĞ</t>
  </si>
  <si>
    <t xml:space="preserve">.040880 P</t>
  </si>
  <si>
    <t xml:space="preserve">0400042400E</t>
  </si>
  <si>
    <t xml:space="preserve">MOTOR YARDIMCI MIL KEÇE PALIO/BRAVA/DOBLO</t>
  </si>
  <si>
    <t xml:space="preserve">30 X 42 X 7</t>
  </si>
  <si>
    <t xml:space="preserve">L3TL SAĞ</t>
  </si>
  <si>
    <t xml:space="preserve">.040892</t>
  </si>
  <si>
    <t xml:space="preserve">HİDROLİK  DIREKSIYON KEÇE </t>
  </si>
  <si>
    <t xml:space="preserve">24,90 X 37,75-41,20 X 4,50-7,50</t>
  </si>
  <si>
    <t xml:space="preserve">SPL3B</t>
  </si>
  <si>
    <t xml:space="preserve">.040893</t>
  </si>
  <si>
    <t xml:space="preserve">25 X 37,75 X 7,5</t>
  </si>
  <si>
    <t xml:space="preserve">L3BT</t>
  </si>
  <si>
    <t xml:space="preserve">.040894</t>
  </si>
  <si>
    <t xml:space="preserve">23 X 30 X 4</t>
  </si>
  <si>
    <t xml:space="preserve">L2BT</t>
  </si>
  <si>
    <t xml:space="preserve">.040895</t>
  </si>
  <si>
    <t xml:space="preserve">19 X 34,70 X 6,20-9,20</t>
  </si>
  <si>
    <t xml:space="preserve">SPL3BTL</t>
  </si>
  <si>
    <t xml:space="preserve">.040913</t>
  </si>
  <si>
    <t xml:space="preserve">H.DIREKSIYON SAĞ-SOL ÇIKIŞ KEÇE TEMPRA-TIPO-UNO</t>
  </si>
  <si>
    <t xml:space="preserve">23 X 34,43-38X3,70-7,50</t>
  </si>
  <si>
    <t xml:space="preserve">.040928 H</t>
  </si>
  <si>
    <t xml:space="preserve">18.7X35X8</t>
  </si>
  <si>
    <t xml:space="preserve">L3BL</t>
  </si>
  <si>
    <t xml:space="preserve">.040944 V</t>
  </si>
  <si>
    <t xml:space="preserve">DOBLO 1.9 MAREA - BRAVO  KRANK ÖN</t>
  </si>
  <si>
    <t xml:space="preserve">31 X 41 X 7 </t>
  </si>
  <si>
    <t xml:space="preserve">.041063 P</t>
  </si>
  <si>
    <t xml:space="preserve">TEMPRA DOBLO 1.9 MAREA - BRAVO  SANZIMAN ÖN</t>
  </si>
  <si>
    <t xml:space="preserve">22,8X40X6/8,5</t>
  </si>
  <si>
    <t xml:space="preserve">SLL SAĞ</t>
  </si>
  <si>
    <t xml:space="preserve">.041124</t>
  </si>
  <si>
    <t xml:space="preserve">DIREKSIYON KECE</t>
  </si>
  <si>
    <t xml:space="preserve">23.30X29.70X4</t>
  </si>
  <si>
    <t xml:space="preserve">L2</t>
  </si>
  <si>
    <t xml:space="preserve">.041125</t>
  </si>
  <si>
    <t xml:space="preserve">24.97X37.54/41.24X4.2/7.4</t>
  </si>
  <si>
    <t xml:space="preserve">.041127 H</t>
  </si>
  <si>
    <t xml:space="preserve">25X37.64X6.2</t>
  </si>
  <si>
    <t xml:space="preserve">.041128</t>
  </si>
  <si>
    <t xml:space="preserve">23X34.30X6.35</t>
  </si>
  <si>
    <t xml:space="preserve">L3B</t>
  </si>
  <si>
    <t xml:space="preserve">.041130 H</t>
  </si>
  <si>
    <t xml:space="preserve">30X42.50X6.50</t>
  </si>
  <si>
    <t xml:space="preserve">.041131 H</t>
  </si>
  <si>
    <t xml:space="preserve">19.05X33.30X7.90</t>
  </si>
  <si>
    <t xml:space="preserve">L12BL SAG</t>
  </si>
  <si>
    <t xml:space="preserve">.041134</t>
  </si>
  <si>
    <t xml:space="preserve">19.05X34.60X6.2/9.20</t>
  </si>
  <si>
    <t xml:space="preserve">.0416</t>
  </si>
  <si>
    <t xml:space="preserve">SU POMPA KÖMÜRÜ</t>
  </si>
  <si>
    <t xml:space="preserve">16 X 36,5 X 20,5</t>
  </si>
  <si>
    <t xml:space="preserve">KO15</t>
  </si>
  <si>
    <t xml:space="preserve">.045447</t>
  </si>
  <si>
    <t xml:space="preserve">ŞANZIMAN ARKA  KEÇE 131</t>
  </si>
  <si>
    <t xml:space="preserve">32 X 56 X 10</t>
  </si>
  <si>
    <t xml:space="preserve">L1L SOL</t>
  </si>
  <si>
    <t xml:space="preserve">.045448</t>
  </si>
  <si>
    <t xml:space="preserve">KRANK ÖN KEÇE</t>
  </si>
  <si>
    <t xml:space="preserve">40 X 56 X 7</t>
  </si>
  <si>
    <t xml:space="preserve">L1 SAG</t>
  </si>
  <si>
    <t xml:space="preserve">.045448 S</t>
  </si>
  <si>
    <t xml:space="preserve">KRANK ÖN KEÇE SİLİKON</t>
  </si>
  <si>
    <t xml:space="preserve">.045449</t>
  </si>
  <si>
    <t xml:space="preserve">ÖN TEKER KEÇE 124</t>
  </si>
  <si>
    <t xml:space="preserve">40 X 57,15 X 10</t>
  </si>
  <si>
    <t xml:space="preserve">.045523</t>
  </si>
  <si>
    <t xml:space="preserve">DEFRANSİYEL ( MAHRUTİ ) KEÇE 1300</t>
  </si>
  <si>
    <t xml:space="preserve">36 X 68 X 10-11</t>
  </si>
  <si>
    <t xml:space="preserve">L1CL SAĞ</t>
  </si>
  <si>
    <t xml:space="preserve">.045583 P</t>
  </si>
  <si>
    <t xml:space="preserve">EKSANTRIK ON KAPAK KEÇE </t>
  </si>
  <si>
    <t xml:space="preserve">30 X 52 X 7</t>
  </si>
  <si>
    <t xml:space="preserve">.045583 S</t>
  </si>
  <si>
    <t xml:space="preserve">40000470-S</t>
  </si>
  <si>
    <t xml:space="preserve">EKSANTRIK ON KAPAK KEÇE SILIKON</t>
  </si>
  <si>
    <t xml:space="preserve">.045584</t>
  </si>
  <si>
    <t xml:space="preserve">ÖN TEKER KEÇE  131</t>
  </si>
  <si>
    <t xml:space="preserve">42 X 57,15 X 10</t>
  </si>
  <si>
    <t xml:space="preserve">.045611 P</t>
  </si>
  <si>
    <t xml:space="preserve">ŞANZIMAN ARKA KECE 1,600</t>
  </si>
  <si>
    <t xml:space="preserve">32 X 56 X 11</t>
  </si>
  <si>
    <t xml:space="preserve">.045611 V</t>
  </si>
  <si>
    <t xml:space="preserve">ŞANZIMAN ARKA KECE VITON  1,600</t>
  </si>
  <si>
    <t xml:space="preserve">.045844 P</t>
  </si>
  <si>
    <t xml:space="preserve">0400049306E</t>
  </si>
  <si>
    <t xml:space="preserve">KRANK ÖN  KEÇE,İLAVE MİL</t>
  </si>
  <si>
    <t xml:space="preserve">L13TL SOL</t>
  </si>
  <si>
    <t xml:space="preserve">.045898 V</t>
  </si>
  <si>
    <t xml:space="preserve">0400049500E</t>
  </si>
  <si>
    <t xml:space="preserve">EKSANTRIK ÖN KAPAK KEÇE</t>
  </si>
  <si>
    <t xml:space="preserve">.045899 P</t>
  </si>
  <si>
    <t xml:space="preserve">0400046306E</t>
  </si>
  <si>
    <t xml:space="preserve">ŞANZIMAN SAĞ ÇIKIŞ  PALIO - SIENA</t>
  </si>
  <si>
    <t xml:space="preserve">36 X 54 X 10 - 13,50</t>
  </si>
  <si>
    <t xml:space="preserve">L13TLR SAĞ</t>
  </si>
  <si>
    <t xml:space="preserve">ŞANZIMAN SAG CIKIS PALIO-SIENA</t>
  </si>
  <si>
    <t xml:space="preserve">36 X54  X 10 - 13,50</t>
  </si>
  <si>
    <t xml:space="preserve">L13TLR SAG</t>
  </si>
  <si>
    <t xml:space="preserve">.045900 P</t>
  </si>
  <si>
    <t xml:space="preserve">0400046206E</t>
  </si>
  <si>
    <t xml:space="preserve">ŞANZIMAN SOL ÇIKIŞ  PALIO - SIENA</t>
  </si>
  <si>
    <t xml:space="preserve">36 X 56 X 10 - 13,50</t>
  </si>
  <si>
    <t xml:space="preserve">L13TLR SOL</t>
  </si>
  <si>
    <t xml:space="preserve">.045990 V </t>
  </si>
  <si>
    <t xml:space="preserve">EKSANTRIK KAPAK KEÇE  DUCATO</t>
  </si>
  <si>
    <t xml:space="preserve">55 X 70 X 8</t>
  </si>
  <si>
    <t xml:space="preserve">.045991</t>
  </si>
  <si>
    <t xml:space="preserve">ARKA AKS PORYA  DUCATO</t>
  </si>
  <si>
    <t xml:space="preserve">58 X 75 X 14-15,50</t>
  </si>
  <si>
    <t xml:space="preserve">L13TL </t>
  </si>
  <si>
    <t xml:space="preserve">.045994 V</t>
  </si>
  <si>
    <t xml:space="preserve">DIFRANSIYEL SOL ÇIKIŞ   DUCATO</t>
  </si>
  <si>
    <t xml:space="preserve">43 X 59 X 10</t>
  </si>
  <si>
    <t xml:space="preserve">L3TL </t>
  </si>
  <si>
    <t xml:space="preserve">.045995 V</t>
  </si>
  <si>
    <t xml:space="preserve">DIFRANSIYEL SAG ÇIKIŞ   DUCATO</t>
  </si>
  <si>
    <t xml:space="preserve">34,9 X 54 X 11,30</t>
  </si>
  <si>
    <t xml:space="preserve">.047049 S</t>
  </si>
  <si>
    <t xml:space="preserve">KRANK ARKA KEÇE SİLİKON</t>
  </si>
  <si>
    <t xml:space="preserve">70 X 90 X 10</t>
  </si>
  <si>
    <t xml:space="preserve">L3 SOL</t>
  </si>
  <si>
    <t xml:space="preserve">.047343 S</t>
  </si>
  <si>
    <t xml:space="preserve">KRANK ARKA KEÇE SAÇLI SILIKON</t>
  </si>
  <si>
    <t xml:space="preserve">L1 SOL</t>
  </si>
  <si>
    <t xml:space="preserve">.047343 V</t>
  </si>
  <si>
    <t xml:space="preserve">KRANK ARKA KEÇE SAÇLI VİTON</t>
  </si>
  <si>
    <t xml:space="preserve">.047480 </t>
  </si>
  <si>
    <t xml:space="preserve">0400039800E</t>
  </si>
  <si>
    <t xml:space="preserve">DEFRANSİYEL ( MAHRUTİ ) KEÇE 1600</t>
  </si>
  <si>
    <t xml:space="preserve">46 X 78 X 10</t>
  </si>
  <si>
    <t xml:space="preserve">L1L SAĞ</t>
  </si>
  <si>
    <t xml:space="preserve">.047480 V</t>
  </si>
  <si>
    <t xml:space="preserve">DEFRANSİYEL ( MAHRUTİ ) KEÇE 1600 VITON</t>
  </si>
  <si>
    <t xml:space="preserve">.047601 P</t>
  </si>
  <si>
    <t xml:space="preserve">KRANK ARKA KECE  SLX</t>
  </si>
  <si>
    <t xml:space="preserve">74 X 90 X 10</t>
  </si>
  <si>
    <t xml:space="preserve">L13TL SOL </t>
  </si>
  <si>
    <t xml:space="preserve">.047601 V</t>
  </si>
  <si>
    <t xml:space="preserve">KRANK ARKA KECE SLX  VITON</t>
  </si>
  <si>
    <t xml:space="preserve">.047640 V</t>
  </si>
  <si>
    <t xml:space="preserve">0400043500E</t>
  </si>
  <si>
    <t xml:space="preserve">KRANK ARKA KEÇE TEMPRA</t>
  </si>
  <si>
    <t xml:space="preserve">64 X 80 X 8</t>
  </si>
  <si>
    <t xml:space="preserve">.047739</t>
  </si>
  <si>
    <t xml:space="preserve">ÖN TEKER KEÇE  DUCATO</t>
  </si>
  <si>
    <t xml:space="preserve">70 X 90 X 13,5</t>
  </si>
  <si>
    <t xml:space="preserve">L1L</t>
  </si>
  <si>
    <t xml:space="preserve">.047759 V</t>
  </si>
  <si>
    <t xml:space="preserve">PALIO 1.2 DOBLO 1.2 PUNTO KRANK ÖN</t>
  </si>
  <si>
    <t xml:space="preserve">74X88X8</t>
  </si>
  <si>
    <t xml:space="preserve">415185 V</t>
  </si>
  <si>
    <t xml:space="preserve">DOBLO KRANK ARKA</t>
  </si>
  <si>
    <t xml:space="preserve">94X140/172X15</t>
  </si>
  <si>
    <t xml:space="preserve">SPL1L SOL</t>
  </si>
  <si>
    <t xml:space="preserve"> 417107 V </t>
  </si>
  <si>
    <t xml:space="preserve">KRANK ÖN KEÇE  DUCATO</t>
  </si>
  <si>
    <t xml:space="preserve">70 X 182-144 X 16</t>
  </si>
  <si>
    <t xml:space="preserve">SPL1L SAĞ</t>
  </si>
  <si>
    <t xml:space="preserve"> 417108 V </t>
  </si>
  <si>
    <t xml:space="preserve">KRANK ARKA KEÇE DUCATO</t>
  </si>
  <si>
    <t xml:space="preserve">114 X 180-166 X 13</t>
  </si>
  <si>
    <t xml:space="preserve"> 4 B 033 T</t>
  </si>
  <si>
    <t xml:space="preserve">KUŞ SERISI BURC STAB CUBUK LASTIGI</t>
  </si>
  <si>
    <t xml:space="preserve">14 X 41 X 24,5</t>
  </si>
  <si>
    <t xml:space="preserve">LS</t>
  </si>
  <si>
    <t xml:space="preserve"> 4 B1 001 T</t>
  </si>
  <si>
    <t xml:space="preserve">KUŞ SERİSİ ÖN AMORTİSÖR TAKOZU</t>
  </si>
  <si>
    <t xml:space="preserve">12,50 X 144 X 38</t>
  </si>
  <si>
    <t xml:space="preserve"> 4 B2 001 T</t>
  </si>
  <si>
    <t xml:space="preserve">KUŞ SERISI DENGE CUBUGU BURCU KÜÇÜK</t>
  </si>
  <si>
    <t xml:space="preserve">14,50 X 42 X 47</t>
  </si>
  <si>
    <t xml:space="preserve">L</t>
  </si>
  <si>
    <t xml:space="preserve"> 4 B2 002 T</t>
  </si>
  <si>
    <t xml:space="preserve">4287624 B</t>
  </si>
  <si>
    <t xml:space="preserve">KUŞ SERISI DENGE CUBUGU BURCU BÜYÜK</t>
  </si>
  <si>
    <t xml:space="preserve">14,50 X 42 X 52</t>
  </si>
  <si>
    <t xml:space="preserve"> 4 CN-032 N</t>
  </si>
  <si>
    <t xml:space="preserve">MOTOR KARTER CONTASI</t>
  </si>
  <si>
    <t xml:space="preserve">3 X 243 X 456</t>
  </si>
  <si>
    <t xml:space="preserve">LM</t>
  </si>
  <si>
    <t xml:space="preserve"> 4 D 102</t>
  </si>
  <si>
    <t xml:space="preserve">186432/4354344</t>
  </si>
  <si>
    <t xml:space="preserve">ISITMA-KALORİFER SİSTEM LASTIĞI</t>
  </si>
  <si>
    <t xml:space="preserve">4,5 X 8 X 23</t>
  </si>
  <si>
    <t xml:space="preserve"> 4 D 134 R</t>
  </si>
  <si>
    <t xml:space="preserve">KUŞ SERISI ÖN AMORTISÖR TOZ LASTIĞI</t>
  </si>
  <si>
    <t xml:space="preserve">49 X 88 X 159 </t>
  </si>
  <si>
    <t xml:space="preserve"> 4 D 192 E</t>
  </si>
  <si>
    <t xml:space="preserve">KUŞ SERİSİ FREN ANA MERKEZİ LASTİK,RAKOR DKS</t>
  </si>
  <si>
    <t xml:space="preserve"> 4 D 195 R</t>
  </si>
  <si>
    <t xml:space="preserve">KUŞ SER.WESTİNGHAUSE DİYAF.SERVOFREN 4 DKS</t>
  </si>
  <si>
    <t xml:space="preserve"> 4 D 284 T</t>
  </si>
  <si>
    <t xml:space="preserve"> 4 H 004</t>
  </si>
  <si>
    <t xml:space="preserve">0144530806E</t>
  </si>
  <si>
    <t xml:space="preserve">VITES KONTROL SISTEM ORING KÜÇÜK</t>
  </si>
  <si>
    <t xml:space="preserve">10,82 X 1,78</t>
  </si>
  <si>
    <t xml:space="preserve">O</t>
  </si>
  <si>
    <t xml:space="preserve"> 4 H 032 P</t>
  </si>
  <si>
    <t xml:space="preserve">YAKIT- ENJEKTÖR POMPA ORING</t>
  </si>
  <si>
    <t xml:space="preserve">31,42 X 2,62</t>
  </si>
  <si>
    <t xml:space="preserve">1.00</t>
  </si>
  <si>
    <t xml:space="preserve"> 4 H 049</t>
  </si>
  <si>
    <t xml:space="preserve">0144601806E</t>
  </si>
  <si>
    <t xml:space="preserve">VITES KONTROL SISTEM ORING BÜYÜK</t>
  </si>
  <si>
    <t xml:space="preserve">61,60 X 2,60</t>
  </si>
  <si>
    <t xml:space="preserve"> 4 H 482</t>
  </si>
  <si>
    <t xml:space="preserve">ARKA AKS KOVAN İÇ ORINGI</t>
  </si>
  <si>
    <t xml:space="preserve">65 X 2</t>
  </si>
  <si>
    <t xml:space="preserve"> 4 H 485</t>
  </si>
  <si>
    <t xml:space="preserve">DEBRİYAJ SİSTEM ORİNGI</t>
  </si>
  <si>
    <t xml:space="preserve">49 X 2,50</t>
  </si>
  <si>
    <t xml:space="preserve"> 4 MH 360 E</t>
  </si>
  <si>
    <t xml:space="preserve">T 040005</t>
  </si>
  <si>
    <t xml:space="preserve">KUŞ VE UNO SERİSİ LİMİTÖR LASTİĞİ</t>
  </si>
  <si>
    <t xml:space="preserve">13,30X25,70X6,20</t>
  </si>
  <si>
    <t xml:space="preserve">L KARE</t>
  </si>
  <si>
    <t xml:space="preserve"> 4 S 001 P</t>
  </si>
  <si>
    <t xml:space="preserve">MOTOR SİBOB LASTIĞI</t>
  </si>
  <si>
    <t xml:space="preserve">8 X 10,8 X 14 X 6,5 X 10,2</t>
  </si>
  <si>
    <t xml:space="preserve">LSY3T</t>
  </si>
  <si>
    <t xml:space="preserve"> 4 S 021 V</t>
  </si>
  <si>
    <t xml:space="preserve">0075536370E</t>
  </si>
  <si>
    <t xml:space="preserve">MOTOR SİBOB LASTIĞI  TEMPRA</t>
  </si>
  <si>
    <t xml:space="preserve">8 X 10,8 X 14 ,2 X 5,5 X 10</t>
  </si>
  <si>
    <t xml:space="preserve">LSY2T</t>
  </si>
  <si>
    <t xml:space="preserve"> 4 S 030 V</t>
  </si>
  <si>
    <t xml:space="preserve">MOTOR SİBOB LASTIĞI DUCATO</t>
  </si>
  <si>
    <t xml:space="preserve">8 X 12-15,20 X 5,70-9,50</t>
  </si>
  <si>
    <t xml:space="preserve"> 4 S 033 V</t>
  </si>
  <si>
    <t xml:space="preserve">MOTOR SİBOB LASTIĞI ( TIPO-BRAVA-MAREA )</t>
  </si>
  <si>
    <t xml:space="preserve">7 X 9,80 X 13,20 X 5 X 10</t>
  </si>
  <si>
    <t xml:space="preserve"> 4 P 141 R</t>
  </si>
  <si>
    <t xml:space="preserve">FREN LASTIGI</t>
  </si>
  <si>
    <t xml:space="preserve">20,64 X 8-2,50</t>
  </si>
  <si>
    <t xml:space="preserve">PCL</t>
  </si>
  <si>
    <t xml:space="preserve"> 4 P 142 R</t>
  </si>
  <si>
    <t xml:space="preserve">22 X 8-2,50</t>
  </si>
  <si>
    <t xml:space="preserve"> 4 TM 045</t>
  </si>
  <si>
    <t xml:space="preserve">98000189-A</t>
  </si>
  <si>
    <t xml:space="preserve">R9-11-19 KUŞ SERİSİ FREN ANA MERKEZİ TAM.TK</t>
  </si>
  <si>
    <t xml:space="preserve"> 4 TM 054</t>
  </si>
  <si>
    <t xml:space="preserve">KUŞ SERİSİ ÖN KALİPER  TAMİR TAKIMI</t>
  </si>
  <si>
    <t xml:space="preserve"> 4 TM 059</t>
  </si>
  <si>
    <t xml:space="preserve">KUŞ SERİSİ STABİLİZATÖR TAMİR KİTİ</t>
  </si>
  <si>
    <t xml:space="preserve"> 4 TM 060</t>
  </si>
  <si>
    <t xml:space="preserve">KUŞ SERİSİ ARKA FREN SİLİNDİRİ TAMİR TAKIMI</t>
  </si>
  <si>
    <t xml:space="preserve"> 4 TM 061</t>
  </si>
  <si>
    <t xml:space="preserve">KUŞ SERİSİ ARKA FREN SİLİNDİRİ 1+2 EDKS TAM.TK</t>
  </si>
  <si>
    <t xml:space="preserve"> 4 TM 062</t>
  </si>
  <si>
    <t xml:space="preserve">KUŞ SERİSİ FREN ANA MERKEZİ 1+2 EDKS TAM.TAK</t>
  </si>
  <si>
    <t xml:space="preserve"> 4 U 333 R</t>
  </si>
  <si>
    <t xml:space="preserve">L374448</t>
  </si>
  <si>
    <t xml:space="preserve">TEMPRA SERİSİ ARKA FREN SİLİNDİRİ</t>
  </si>
  <si>
    <t xml:space="preserve">.045261</t>
  </si>
  <si>
    <t xml:space="preserve">126 BİS ÖN TEKER KEÇE</t>
  </si>
  <si>
    <t xml:space="preserve">34 X 52 X 8</t>
  </si>
  <si>
    <t xml:space="preserve">L3 </t>
  </si>
  <si>
    <t xml:space="preserve">.045380</t>
  </si>
  <si>
    <t xml:space="preserve">126 BİS ARKA TEKER KEÇE</t>
  </si>
  <si>
    <t xml:space="preserve">38 X 52 X 10</t>
  </si>
  <si>
    <t xml:space="preserve">4S-045-V</t>
  </si>
  <si>
    <t xml:space="preserve">FIORINO 1.3 MJTD 16V SUBAP KECE</t>
  </si>
  <si>
    <t xml:space="preserve">6X8,8/11,7X9,5</t>
  </si>
  <si>
    <t xml:space="preserve">LS2Y2T</t>
  </si>
  <si>
    <t xml:space="preserve">041063-P</t>
  </si>
  <si>
    <t xml:space="preserve">FIORINO 1.3 MJTD 16V PRIZDIREK KECE</t>
  </si>
  <si>
    <t xml:space="preserve">22.80X40X6/8.50</t>
  </si>
  <si>
    <t xml:space="preserve">SLLSAĞ</t>
  </si>
  <si>
    <t xml:space="preserve">DOBLO SCUDO BRAVA DIREKSIYON KECE</t>
  </si>
  <si>
    <t xml:space="preserve">23,30X29,70X4</t>
  </si>
  <si>
    <t xml:space="preserve">.041137</t>
  </si>
  <si>
    <t xml:space="preserve">TEMPRA DUCATO PALIO SIENA  DIREKSIYO</t>
  </si>
  <si>
    <t xml:space="preserve">14,60X35X4,90</t>
  </si>
  <si>
    <t xml:space="preserve">041139-P</t>
  </si>
  <si>
    <t xml:space="preserve">FIORINO 1.3 MJTD 16V DEF  SOL CIKIS</t>
  </si>
  <si>
    <t xml:space="preserve">29.80X50X10/13.50</t>
  </si>
  <si>
    <t xml:space="preserve">046121-P</t>
  </si>
  <si>
    <t xml:space="preserve">FIORINO 1.3 MJTD 16V DEF SAĞ  CIKIS</t>
  </si>
  <si>
    <t xml:space="preserve">29.80X52X10/13.50</t>
  </si>
  <si>
    <t xml:space="preserve">046122-V</t>
  </si>
  <si>
    <t xml:space="preserve">FIORINO 1.3 MJTD 16V KRANK ÖN</t>
  </si>
  <si>
    <t xml:space="preserve">40X52X7</t>
  </si>
  <si>
    <t xml:space="preserve">047838-FP</t>
  </si>
  <si>
    <t xml:space="preserve">FIORINO 1.3 MJTD 16V KRANK ARKA</t>
  </si>
  <si>
    <t xml:space="preserve">78X100X9</t>
  </si>
  <si>
    <t xml:space="preserve">F2TL10</t>
  </si>
  <si>
    <t xml:space="preserve">  COTAŞ   ÇELEBİOĞLU  OTOMOTİV TİCARET LTD.ŞTİ.</t>
  </si>
  <si>
    <t xml:space="preserve">TOFAŞ MURAT 124</t>
  </si>
  <si>
    <t xml:space="preserve"> FIYATI</t>
  </si>
  <si>
    <t xml:space="preserve">ŞANZIMAN ÖN KEÇE ( PRIZDİREK )</t>
  </si>
  <si>
    <t xml:space="preserve">.040322 P</t>
  </si>
  <si>
    <t xml:space="preserve">DİREKSİYON SİSTEM KEÇE</t>
  </si>
  <si>
    <t xml:space="preserve">DİREKSİYON SEKTÖR</t>
  </si>
  <si>
    <t xml:space="preserve">ŞANZIMAN ARKA  KEÇE</t>
  </si>
  <si>
    <t xml:space="preserve">DEFRANSİYEL ( MAHRUTİ ) KEÇE</t>
  </si>
  <si>
    <t xml:space="preserve">36 X 68 X 10-11 </t>
  </si>
  <si>
    <t xml:space="preserve">KRANK ARKA KEÇE SAÇLI</t>
  </si>
  <si>
    <t xml:space="preserve">KRANK ARKA KEÇE VİTON</t>
  </si>
  <si>
    <t xml:space="preserve">70X  90 X 10</t>
  </si>
  <si>
    <t xml:space="preserve"> 4 CN-001 </t>
  </si>
  <si>
    <t xml:space="preserve">KULBUTOR KAPAK CONTA</t>
  </si>
  <si>
    <t xml:space="preserve">3 X 136,50 X 404</t>
  </si>
  <si>
    <t xml:space="preserve">ŞANZIMAN ON KEÇE ( PRIZDIREK )</t>
  </si>
  <si>
    <t xml:space="preserve">ŞANZIMAN ON KEÇE ( PRIZDIREK ) VITON</t>
  </si>
  <si>
    <t xml:space="preserve">KRANK ÖN KEÇE YENI MODEL 1988-1995</t>
  </si>
  <si>
    <t xml:space="preserve">KRANK ÖN KEÇE SAÇLI </t>
  </si>
  <si>
    <t xml:space="preserve">ÖN TEKER KEÇE</t>
  </si>
  <si>
    <t xml:space="preserve">ŞANZIMAN ARKA KECE</t>
  </si>
  <si>
    <t xml:space="preserve">ŞANZIMAN ARKA KECE VITON</t>
  </si>
  <si>
    <t xml:space="preserve">KRANK ARKA KECE </t>
  </si>
  <si>
    <t xml:space="preserve">KRANK ARKA KECE  VITON</t>
  </si>
  <si>
    <t xml:space="preserve">144008/4160140</t>
  </si>
  <si>
    <t xml:space="preserve">0.12.3/5930415</t>
  </si>
  <si>
    <t xml:space="preserve"> 4 CN-001</t>
  </si>
  <si>
    <t xml:space="preserve">006221/4130541</t>
  </si>
  <si>
    <t xml:space="preserve"> 4 CN-032</t>
  </si>
  <si>
    <t xml:space="preserve">004221/4331606</t>
  </si>
  <si>
    <t xml:space="preserve">TOFAŞ MURAT 131</t>
  </si>
  <si>
    <t xml:space="preserve">ŞANZIMAN ON KEÇE ( PRIZDIREK ) </t>
  </si>
  <si>
    <t xml:space="preserve">ŞANZIMAN ON KEÇE ( PRIZDIREK ) POLIAKRILIK</t>
  </si>
  <si>
    <t xml:space="preserve">ŞANZIMAN KLM ÇIKIŞ MIL KECE</t>
  </si>
  <si>
    <t xml:space="preserve">KRANK ARKA KEÇE</t>
  </si>
  <si>
    <t xml:space="preserve">AMORTISÖR ÜST TAKOZ  3 - 5 DELİK </t>
  </si>
  <si>
    <t xml:space="preserve">TOFAŞ  DOĞAN -  ŞAHİN  1,6                    OCAK 2017</t>
  </si>
  <si>
    <t xml:space="preserve">KRANK ÖN KECE  POLİAKRILIK</t>
  </si>
  <si>
    <t xml:space="preserve">40002180E</t>
  </si>
  <si>
    <t xml:space="preserve">HIDR DIREK KRAMİYER ALT</t>
  </si>
  <si>
    <t xml:space="preserve">23 X 30X 4</t>
  </si>
  <si>
    <t xml:space="preserve">HIDR DIREK KUTUSU SAĞ</t>
  </si>
  <si>
    <t xml:space="preserve">24,9X37,75/41,4,5</t>
  </si>
  <si>
    <t xml:space="preserve">HIDR DIREK KRAMİYER ÜST</t>
  </si>
  <si>
    <t xml:space="preserve">19X 34,7X6,2/9,2</t>
  </si>
  <si>
    <t xml:space="preserve"> </t>
  </si>
  <si>
    <t xml:space="preserve">1300 MAHRUTI</t>
  </si>
  <si>
    <t xml:space="preserve">36X68X10/11</t>
  </si>
  <si>
    <t xml:space="preserve">L1C SAĞ</t>
  </si>
  <si>
    <t xml:space="preserve">EKSANTRIK ÖN</t>
  </si>
  <si>
    <t xml:space="preserve">400049306E</t>
  </si>
  <si>
    <t xml:space="preserve">SLX  KRANK ÖN</t>
  </si>
  <si>
    <t xml:space="preserve">40/00398/0</t>
  </si>
  <si>
    <t xml:space="preserve">SLX KRANK ARKA</t>
  </si>
  <si>
    <t xml:space="preserve">.4 H 032 P</t>
  </si>
  <si>
    <t xml:space="preserve">0077923700E</t>
  </si>
  <si>
    <t xml:space="preserve">ENJEKTOR O RINGI</t>
  </si>
  <si>
    <t xml:space="preserve">31,42X2,62</t>
  </si>
  <si>
    <t xml:space="preserve">.4 H 153 V</t>
  </si>
  <si>
    <t xml:space="preserve">0467945190E</t>
  </si>
  <si>
    <t xml:space="preserve">YAKIT DEPO O RINGI</t>
  </si>
  <si>
    <t xml:space="preserve">6,07X1,78</t>
  </si>
  <si>
    <t xml:space="preserve">MOTOR SUBAP LASTIĞI</t>
  </si>
  <si>
    <t xml:space="preserve">.4 S 021 V</t>
  </si>
  <si>
    <t xml:space="preserve">0467946820E</t>
  </si>
  <si>
    <t xml:space="preserve">MOTOR SUBAP LASTİĞİ</t>
  </si>
  <si>
    <t xml:space="preserve">8X10,8/14,2X5,5/5/10LSY2T</t>
  </si>
  <si>
    <t xml:space="preserve">          KUŞ SERISI BURC STAB CUBUK LASTIGI</t>
  </si>
  <si>
    <t xml:space="preserve">14 X41 X24,5</t>
  </si>
  <si>
    <t xml:space="preserve">            LS</t>
  </si>
  <si>
    <t xml:space="preserve">                   KUŞ SERISI DENGE CUBUGU BURCU KÜÇÜK</t>
  </si>
  <si>
    <t xml:space="preserve">14,50X42X47</t>
  </si>
  <si>
    <t xml:space="preserve">                  KUŞ SERISI DENGE CUBUGU BURCU BÜYÜK</t>
  </si>
  <si>
    <t xml:space="preserve">14,50X42X52</t>
  </si>
  <si>
    <t xml:space="preserve"> 4 CN 001 M</t>
  </si>
  <si>
    <t xml:space="preserve"> 4 CN 032 M</t>
  </si>
  <si>
    <t xml:space="preserve">.4 CN 056 P</t>
  </si>
  <si>
    <t xml:space="preserve">YAG DOLRURMA KAPAK LASTIĞI</t>
  </si>
  <si>
    <t xml:space="preserve">30,5 X 53 X 3,8</t>
  </si>
  <si>
    <t xml:space="preserve">MH</t>
  </si>
  <si>
    <t xml:space="preserve">.4 CN 057</t>
  </si>
  <si>
    <t xml:space="preserve">030179/4161222</t>
  </si>
  <si>
    <t xml:space="preserve">30,5 X 53 X 4,2</t>
  </si>
  <si>
    <t xml:space="preserve">.4 CN 62 V</t>
  </si>
  <si>
    <t xml:space="preserve">0467636050E</t>
  </si>
  <si>
    <t xml:space="preserve">YAKIT DEPO LASTIGI</t>
  </si>
  <si>
    <t xml:space="preserve">90,75X111,25/156</t>
  </si>
  <si>
    <t xml:space="preserve">.4CN 064</t>
  </si>
  <si>
    <t xml:space="preserve">AMORTISOR TOZ KORUK</t>
  </si>
  <si>
    <t xml:space="preserve">71 X 86 X 7,8/5,3</t>
  </si>
  <si>
    <t xml:space="preserve">.4 D 107</t>
  </si>
  <si>
    <t xml:space="preserve">ELEKTIRIK SISTEMİ</t>
  </si>
  <si>
    <t xml:space="preserve">25X35X10,5</t>
  </si>
  <si>
    <t xml:space="preserve">.4 D 134 R</t>
  </si>
  <si>
    <t xml:space="preserve">156213/4420024</t>
  </si>
  <si>
    <t xml:space="preserve">AMORTİSÖR TOZ KÖRÜK</t>
  </si>
  <si>
    <t xml:space="preserve">49 X 88 X 159</t>
  </si>
  <si>
    <t xml:space="preserve">.4 D 192 E</t>
  </si>
  <si>
    <t xml:space="preserve">HIDROLIK DEPO ALT CONTA</t>
  </si>
  <si>
    <t xml:space="preserve">9X22X16,5</t>
  </si>
  <si>
    <t xml:space="preserve">.4 D 195 R</t>
  </si>
  <si>
    <t xml:space="preserve">HIDR DIREKSIYON SERVO SISTEMI</t>
  </si>
  <si>
    <t xml:space="preserve">62,8X172X35</t>
  </si>
  <si>
    <t xml:space="preserve">.4 D 284 T</t>
  </si>
  <si>
    <t xml:space="preserve">HIDR DEPO ALT CONTA</t>
  </si>
  <si>
    <t xml:space="preserve">11,3X27X13</t>
  </si>
  <si>
    <t xml:space="preserve">.4 D 337 V</t>
  </si>
  <si>
    <t xml:space="preserve">0467992480E</t>
  </si>
  <si>
    <t xml:space="preserve">14,8X22/24X32</t>
  </si>
  <si>
    <t xml:space="preserve">.4 D 338 V</t>
  </si>
  <si>
    <t xml:space="preserve">0467950550E</t>
  </si>
  <si>
    <t xml:space="preserve">19,5X27/29X32</t>
  </si>
  <si>
    <t xml:space="preserve">.4 D 339 V</t>
  </si>
  <si>
    <t xml:space="preserve">0467950610E</t>
  </si>
  <si>
    <t xml:space="preserve">7,8X11,8/14X20</t>
  </si>
  <si>
    <t xml:space="preserve">.4 D 340 V</t>
  </si>
  <si>
    <t xml:space="preserve">0467992470E</t>
  </si>
  <si>
    <t xml:space="preserve">48,5X57/63X45</t>
  </si>
  <si>
    <t xml:space="preserve">.4 D 341 V</t>
  </si>
  <si>
    <t xml:space="preserve">0467950620E</t>
  </si>
  <si>
    <t xml:space="preserve">110 X 124 X 9</t>
  </si>
  <si>
    <t xml:space="preserve">.4 MH 360 E</t>
  </si>
  <si>
    <t xml:space="preserve">T040005</t>
  </si>
  <si>
    <t xml:space="preserve">FREN SISTEMİ KARE LASTIK</t>
  </si>
  <si>
    <t xml:space="preserve">13,3X25,7X6,2</t>
  </si>
  <si>
    <t xml:space="preserve">LKARE</t>
  </si>
  <si>
    <t xml:space="preserve">.4 MH 393 V</t>
  </si>
  <si>
    <t xml:space="preserve">           0467950680E</t>
  </si>
  <si>
    <t xml:space="preserve">YAKIT DEPO CONTASI</t>
  </si>
  <si>
    <t xml:space="preserve">35,6X 42,8X6,25</t>
  </si>
  <si>
    <t xml:space="preserve">.4TM 045</t>
  </si>
  <si>
    <t xml:space="preserve">98000189A</t>
  </si>
  <si>
    <t xml:space="preserve">ANA MERKEZ TAMIR TAKIMI PIMSIZ</t>
  </si>
  <si>
    <t xml:space="preserve">TM</t>
  </si>
  <si>
    <t xml:space="preserve">.4TM 054</t>
  </si>
  <si>
    <t xml:space="preserve">KALIPER TAMİR TAKIMI</t>
  </si>
  <si>
    <t xml:space="preserve">.4 TM 059</t>
  </si>
  <si>
    <t xml:space="preserve">ASK DENGE CUBUGU </t>
  </si>
  <si>
    <t xml:space="preserve">TM TK</t>
  </si>
  <si>
    <t xml:space="preserve">.4 TM 060</t>
  </si>
  <si>
    <t xml:space="preserve">ARKA TEKER TAMIR TAKIMI</t>
  </si>
  <si>
    <t xml:space="preserve">.4 TM 061</t>
  </si>
  <si>
    <t xml:space="preserve">.4 TM 062</t>
  </si>
  <si>
    <t xml:space="preserve">ANA MERKEZ TAMIR TAKIMI PIMLİ</t>
  </si>
  <si>
    <t xml:space="preserve">FIAT   DUCATO  2.5-2.8 TDI     OCAK 2017</t>
  </si>
  <si>
    <t xml:space="preserve">FIYAT</t>
  </si>
  <si>
    <t xml:space="preserve">DİREKSİYON</t>
  </si>
  <si>
    <t xml:space="preserve">.041060 P</t>
  </si>
  <si>
    <t xml:space="preserve">VITES SEÇİCİ MİL</t>
  </si>
  <si>
    <t xml:space="preserve">18X28X6,5</t>
  </si>
  <si>
    <t xml:space="preserve">L3TL</t>
  </si>
  <si>
    <t xml:space="preserve">19,05X34,6X6,2/9,2</t>
  </si>
  <si>
    <t xml:space="preserve">14,6X35X4,9</t>
  </si>
  <si>
    <t xml:space="preserve">30X42,5X6,5</t>
  </si>
  <si>
    <t xml:space="preserve">EKSANTRIK KAPAK KEÇE</t>
  </si>
  <si>
    <t xml:space="preserve">ARKA AKS PORYA</t>
  </si>
  <si>
    <t xml:space="preserve">DIFRANSIYEL SOL ÇIKIŞ </t>
  </si>
  <si>
    <t xml:space="preserve">DIFRANSIYEL SAG ÇIKIŞ </t>
  </si>
  <si>
    <t xml:space="preserve">.046079 VL</t>
  </si>
  <si>
    <t xml:space="preserve">L3TLL</t>
  </si>
  <si>
    <t xml:space="preserve">.0417107 V </t>
  </si>
  <si>
    <t xml:space="preserve">.0417108 V </t>
  </si>
  <si>
    <t xml:space="preserve">TOFAŞTEMPRA1,6-TIPO,4S-1,4ISL-1,6SX-1,6ISL-UNO1,4S-1,41 SX</t>
  </si>
  <si>
    <t xml:space="preserve">     FIYAT</t>
  </si>
  <si>
    <t xml:space="preserve">,410389 P</t>
  </si>
  <si>
    <t xml:space="preserve">DOBLO,PALIO,TEMPRA FEF.SAĞ-SOL</t>
  </si>
  <si>
    <t xml:space="preserve">63X96-105X11</t>
  </si>
  <si>
    <t xml:space="preserve">SPCL5</t>
  </si>
  <si>
    <t xml:space="preserve">TOFAŞ PALIO - 1.6 SIENA 1.6 / WEEEKEND - SW</t>
  </si>
  <si>
    <t xml:space="preserve">VITES SECICI MIL KECE</t>
  </si>
  <si>
    <t xml:space="preserve">ŞANZIMAN ÖN KEÇE ( PRIZDIREK )</t>
  </si>
  <si>
    <t xml:space="preserve">ŞANZIMAN SAĞ ÇIKIŞ </t>
  </si>
  <si>
    <t xml:space="preserve">ŞANZIMAN SOL ÇIKIŞ </t>
  </si>
  <si>
    <t xml:space="preserve">DOBLO,PALIO,TEMPRA DEF.SAĞ-SOL</t>
  </si>
  <si>
    <t xml:space="preserve">63 X 96-105X11</t>
  </si>
  <si>
    <t xml:space="preserve">0077030510E</t>
  </si>
  <si>
    <t xml:space="preserve">YAG DOLDURMA KAPAĞI COTASI</t>
  </si>
  <si>
    <t xml:space="preserve">30,5X53X3,8</t>
  </si>
  <si>
    <t xml:space="preserve">.4 CN 062 V</t>
  </si>
  <si>
    <t xml:space="preserve">YAKIT DEPO SAMANDIRE CONTASI</t>
  </si>
  <si>
    <t xml:space="preserve">90,75X111,25/156,25X5</t>
  </si>
  <si>
    <t xml:space="preserve">.4 MH 394 V</t>
  </si>
  <si>
    <t xml:space="preserve">0467950680E</t>
  </si>
  <si>
    <t xml:space="preserve">35,6X42,8X6,25</t>
  </si>
  <si>
    <t xml:space="preserve">D O B L O    1.2 </t>
  </si>
  <si>
    <t xml:space="preserve">SKT NO   </t>
  </si>
  <si>
    <t xml:space="preserve">      PARÇA NO</t>
  </si>
  <si>
    <t xml:space="preserve">KULLANIM YERI</t>
  </si>
  <si>
    <t xml:space="preserve">ÖLÇÜ</t>
  </si>
  <si>
    <t xml:space="preserve">      FIYAT</t>
  </si>
  <si>
    <t xml:space="preserve">041199 V</t>
  </si>
  <si>
    <t xml:space="preserve">KRANK ÖN</t>
  </si>
  <si>
    <t xml:space="preserve">23X35X7</t>
  </si>
  <si>
    <t xml:space="preserve">047759 V</t>
  </si>
  <si>
    <t xml:space="preserve">KRANK ARKA</t>
  </si>
  <si>
    <t xml:space="preserve">410389 P</t>
  </si>
  <si>
    <t xml:space="preserve">DIFR SAĞ-SOL KEÇRE</t>
  </si>
  <si>
    <t xml:space="preserve">63X96/105X11</t>
  </si>
  <si>
    <t xml:space="preserve">D O B L O    1.9  DI</t>
  </si>
  <si>
    <t xml:space="preserve">KRANK ÖN KECE</t>
  </si>
  <si>
    <t xml:space="preserve">31X41X7</t>
  </si>
  <si>
    <t xml:space="preserve">.415185 V</t>
  </si>
  <si>
    <t xml:space="preserve">KRANK ARKA KECE</t>
  </si>
  <si>
    <t xml:space="preserve">    0400042400EYARDIMCI MİL KECE       30X42X7</t>
  </si>
  <si>
    <t xml:space="preserve">    0400046706EŞANZIMAN ÖN KECE       19,80X40X5,5/5,82</t>
  </si>
  <si>
    <t xml:space="preserve">ŞANZIMAN ÖN KECE</t>
  </si>
  <si>
    <t xml:space="preserve">    0400046306EDIFR SAĞ ÇIKIŞ KECE</t>
  </si>
  <si>
    <t xml:space="preserve">36X54X10</t>
  </si>
  <si>
    <t xml:space="preserve">    0400046206EDIFR SOL ÇIKIŞ KEÇE     36X56X10</t>
  </si>
  <si>
    <t xml:space="preserve">    0400048006EVITES SECİCI MILKECE   20X30X7</t>
  </si>
  <si>
    <t xml:space="preserve">.4 H 004</t>
  </si>
  <si>
    <t xml:space="preserve">    0144530806EVITES SECİCI MILORING  10,82X1,78</t>
  </si>
  <si>
    <t xml:space="preserve">.4 H 049</t>
  </si>
  <si>
    <t xml:space="preserve">    0144601806EARKA AKS O RINGI</t>
  </si>
  <si>
    <t xml:space="preserve">61,60X2,62</t>
  </si>
  <si>
    <t xml:space="preserve">.4 H 065</t>
  </si>
  <si>
    <t xml:space="preserve">    0988222470EBASINC DÜZENL ORING  47,63X3,53</t>
  </si>
  <si>
    <t xml:space="preserve">    0467946820ESUBAP LASTIGI</t>
  </si>
  <si>
    <t xml:space="preserve">8X10,8/14,2X5,5/10</t>
  </si>
  <si>
    <t xml:space="preserve">23,3X29,7X4</t>
  </si>
  <si>
    <t xml:space="preserve">25X37,64X6,2</t>
  </si>
  <si>
    <t xml:space="preserve">F I O R I N O  1.3 M J T D   16 V</t>
  </si>
  <si>
    <t xml:space="preserve">.46122 V</t>
  </si>
  <si>
    <t xml:space="preserve">.047838 FP</t>
  </si>
  <si>
    <t xml:space="preserve">.47645 V</t>
  </si>
  <si>
    <t xml:space="preserve">78X100X10</t>
  </si>
  <si>
    <t xml:space="preserve">PIRIZDIREK KECE</t>
  </si>
  <si>
    <t xml:space="preserve">.046121 P</t>
  </si>
  <si>
    <t xml:space="preserve">ARKA AKS SAĞ</t>
  </si>
  <si>
    <t xml:space="preserve">29,8X52X10/13,5</t>
  </si>
  <si>
    <t xml:space="preserve">.041139 P</t>
  </si>
  <si>
    <t xml:space="preserve">ARKA AKS SOL</t>
  </si>
  <si>
    <t xml:space="preserve">29.8X50X10/13,5</t>
  </si>
  <si>
    <t xml:space="preserve">.4 S 045 V</t>
  </si>
  <si>
    <t xml:space="preserve">SUBAP LASTIGI</t>
  </si>
  <si>
    <t xml:space="preserve">S C U D O  1. 9  D</t>
  </si>
  <si>
    <t xml:space="preserve">.045968 V</t>
  </si>
  <si>
    <t xml:space="preserve">KRANK ÖN KECE </t>
  </si>
  <si>
    <t xml:space="preserve">42X62X7</t>
  </si>
  <si>
    <t xml:space="preserve">.410382 V</t>
  </si>
  <si>
    <t xml:space="preserve">90X110X7</t>
  </si>
  <si>
    <t xml:space="preserve">.040747 V</t>
  </si>
  <si>
    <t xml:space="preserve">EKSANTIRIK ÖN KECE</t>
  </si>
  <si>
    <t xml:space="preserve">35X50X7</t>
  </si>
  <si>
    <t xml:space="preserve">.040884</t>
  </si>
  <si>
    <t xml:space="preserve">23X36X7</t>
  </si>
  <si>
    <t xml:space="preserve">DIREKSIYIN KECE</t>
  </si>
  <si>
    <t xml:space="preserve">.040883 P</t>
  </si>
  <si>
    <t xml:space="preserve">ARKA AKS SAĞ ÇIKIŞ</t>
  </si>
  <si>
    <t xml:space="preserve">29,85X47X11,3</t>
  </si>
  <si>
    <t xml:space="preserve">         P U N T O</t>
  </si>
  <si>
    <t xml:space="preserve">  PARÇA NO</t>
  </si>
  <si>
    <t xml:space="preserve">.4 S 033 V</t>
  </si>
  <si>
    <t xml:space="preserve">SUBAP LASTİĞİ</t>
  </si>
  <si>
    <t xml:space="preserve">7X9,8/13,2X5/10</t>
  </si>
  <si>
    <t xml:space="preserve">.410389 P</t>
  </si>
  <si>
    <t xml:space="preserve">DIFR ÇIKIŞ SAĞ-SOL</t>
  </si>
  <si>
    <t xml:space="preserve">B R A V A 1.4/1.6</t>
  </si>
  <si>
    <t xml:space="preserve">  0400049306 E</t>
  </si>
  <si>
    <t xml:space="preserve">EKSANTRİK ÖN</t>
  </si>
  <si>
    <t xml:space="preserve">30X52X7</t>
  </si>
  <si>
    <t xml:space="preserve">  0400043500 E</t>
  </si>
  <si>
    <t xml:space="preserve">KRANK ARKA </t>
  </si>
  <si>
    <t xml:space="preserve">64X80X8</t>
  </si>
  <si>
    <t xml:space="preserve">  0400049500 E  KRANK ÖN</t>
  </si>
  <si>
    <t xml:space="preserve">40X56X7</t>
  </si>
  <si>
    <t xml:space="preserve">  0400042400 E  YARDIMC MİL</t>
  </si>
  <si>
    <t xml:space="preserve">30X42X7</t>
  </si>
  <si>
    <t xml:space="preserve">  0400046706 E  ŞANZIMAN ÖN</t>
  </si>
  <si>
    <t xml:space="preserve">19,8X40X5,5/8,2</t>
  </si>
  <si>
    <t xml:space="preserve">.041200 V</t>
  </si>
  <si>
    <t xml:space="preserve">27X37X7</t>
  </si>
  <si>
    <t xml:space="preserve">  0400046306 E  DIFR</t>
  </si>
  <si>
    <t xml:space="preserve">DIFR SAĞ ÇIKIŞ</t>
  </si>
  <si>
    <t xml:space="preserve">36X54X10/13,5</t>
  </si>
  <si>
    <t xml:space="preserve">  0400046206 E  DIFR  SOL ÇIKIŞ</t>
  </si>
  <si>
    <t xml:space="preserve">36X56X10/13,5</t>
  </si>
  <si>
    <t xml:space="preserve">  0400048006 E  VITES SEÇİCİ MİL</t>
  </si>
  <si>
    <t xml:space="preserve">20X30X7</t>
  </si>
  <si>
    <t xml:space="preserve">  0467946820 E  SUBAP LASTİĞİ</t>
  </si>
  <si>
    <t xml:space="preserve">  0144530806 E  VIT SEÇ. MİLORİN</t>
  </si>
  <si>
    <t xml:space="preserve">VİT SEÇ MİL O RINGİ</t>
  </si>
  <si>
    <t xml:space="preserve">10,82X1,78</t>
  </si>
  <si>
    <t xml:space="preserve">  0144601806 E  AKS O RINGİ</t>
  </si>
  <si>
    <t xml:space="preserve">61,6X2,62</t>
  </si>
  <si>
    <t xml:space="preserve">  0077030510 E  YAĞ DOLDUR KAPAK LAS</t>
  </si>
  <si>
    <t xml:space="preserve">  0467950680 E  YAKIT DEPO CONTASI</t>
  </si>
  <si>
    <t xml:space="preserve"> 0467636050 E</t>
  </si>
  <si>
    <t xml:space="preserve">YAKIT DEPO ŞAMAND LAS</t>
  </si>
  <si>
    <t xml:space="preserve">90,75X111,25X156.25X5</t>
  </si>
  <si>
    <t xml:space="preserve">B R A V A  2.0  16 VALF </t>
  </si>
  <si>
    <t xml:space="preserve">31X 41X 7</t>
  </si>
  <si>
    <t xml:space="preserve">HID DIREKS KRAM ÜST</t>
  </si>
  <si>
    <t xml:space="preserve">19X34,7X6,2/9,2</t>
  </si>
  <si>
    <t xml:space="preserve">HID DIREKS KUTU</t>
  </si>
  <si>
    <t xml:space="preserve">23X34,43/38X3,7/7,5</t>
  </si>
  <si>
    <t xml:space="preserve">SANZIMAN ÖN</t>
  </si>
  <si>
    <t xml:space="preserve">.4 U 333 R</t>
  </si>
  <si>
    <t xml:space="preserve">           L374448</t>
  </si>
  <si>
    <t xml:space="preserve">FREN SISTEMI</t>
  </si>
  <si>
    <t xml:space="preserve">15,2X22X4,2</t>
  </si>
  <si>
    <t xml:space="preserve">   M A R E A  1.4/1.6</t>
  </si>
  <si>
    <t xml:space="preserve">PARCA NO</t>
  </si>
  <si>
    <t xml:space="preserve">EKSANTIRIK MIL KECE</t>
  </si>
  <si>
    <t xml:space="preserve">400049500E</t>
  </si>
  <si>
    <t xml:space="preserve">400043500E</t>
  </si>
  <si>
    <t xml:space="preserve">400042400E</t>
  </si>
  <si>
    <t xml:space="preserve">YARDIMCI MİL KECE</t>
  </si>
  <si>
    <t xml:space="preserve">400046706E</t>
  </si>
  <si>
    <t xml:space="preserve">SANZIMAN ÖN KECE</t>
  </si>
  <si>
    <t xml:space="preserve">400046306E</t>
  </si>
  <si>
    <t xml:space="preserve">DIFR SAĞ ÇIKIŞ KECE</t>
  </si>
  <si>
    <t xml:space="preserve">400046206E</t>
  </si>
  <si>
    <t xml:space="preserve">DIFR SOL ÇIKIŞ KECE</t>
  </si>
  <si>
    <t xml:space="preserve">400048006E</t>
  </si>
  <si>
    <t xml:space="preserve">VITES SEÇICI MİL KECE</t>
  </si>
  <si>
    <t xml:space="preserve">077035010E</t>
  </si>
  <si>
    <t xml:space="preserve">YAĞ DOL KAPAK HALKA 30,5X53X3,8</t>
  </si>
  <si>
    <t xml:space="preserve">046763605E</t>
  </si>
  <si>
    <t xml:space="preserve">YAKIT SAMANDIRA CON  </t>
  </si>
  <si>
    <t xml:space="preserve">.4 CN 394 V</t>
  </si>
  <si>
    <t xml:space="preserve">467950680E</t>
  </si>
  <si>
    <t xml:space="preserve">467946820E</t>
  </si>
  <si>
    <t xml:space="preserve">144530806E</t>
  </si>
  <si>
    <t xml:space="preserve">VITES MİL O RINGI</t>
  </si>
  <si>
    <t xml:space="preserve">144601806E</t>
  </si>
  <si>
    <t xml:space="preserve">ARKA AKS O RINGI</t>
  </si>
  <si>
    <t xml:space="preserve">M A R E A   2.0  16 VALF</t>
  </si>
  <si>
    <t xml:space="preserve">.040895 </t>
  </si>
  <si>
    <t xml:space="preserve">HID DIR KRAMIYER ÜST</t>
  </si>
  <si>
    <t xml:space="preserve">HID DIR KUTU SAG</t>
  </si>
  <si>
    <t xml:space="preserve">SUBAP LASTİGI</t>
  </si>
  <si>
    <t xml:space="preserve">       L37444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TL&quot;"/>
    <numFmt numFmtId="166" formatCode="#,##0.00\ _T_L"/>
    <numFmt numFmtId="167" formatCode="#,##0.00&quot; TL&quot;"/>
    <numFmt numFmtId="168" formatCode="[$-41F]mmmm\ yy;@"/>
    <numFmt numFmtId="169" formatCode="General"/>
    <numFmt numFmtId="170" formatCode="0.00"/>
    <numFmt numFmtId="171" formatCode="d\ mmmm\ yyyy"/>
    <numFmt numFmtId="172" formatCode="#,##0.00"/>
    <numFmt numFmtId="173" formatCode="[$-409]mmm\-yy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omic Sans MS"/>
      <family val="4"/>
    </font>
    <font>
      <b val="true"/>
      <i val="true"/>
      <sz val="18"/>
      <color rgb="FF000000"/>
      <name val="Arial CE"/>
      <family val="0"/>
    </font>
    <font>
      <b val="true"/>
      <sz val="16"/>
      <name val="Bookman Old Style"/>
      <family val="1"/>
    </font>
    <font>
      <b val="true"/>
      <sz val="17"/>
      <name val="Bookman Old Style"/>
      <family val="1"/>
      <charset val="162"/>
    </font>
    <font>
      <b val="true"/>
      <u val="single"/>
      <sz val="14"/>
      <name val="Arial Tur"/>
      <family val="2"/>
      <charset val="162"/>
    </font>
    <font>
      <sz val="10"/>
      <name val="Arial Tur"/>
      <family val="0"/>
    </font>
    <font>
      <sz val="14"/>
      <name val="Arial Tur"/>
      <family val="2"/>
      <charset val="162"/>
    </font>
    <font>
      <sz val="11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1"/>
      <name val="Comic Sans MS"/>
      <family val="4"/>
    </font>
    <font>
      <b val="true"/>
      <i val="true"/>
      <sz val="11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</font>
    <font>
      <sz val="10"/>
      <name val="Comic Sans MS"/>
      <family val="4"/>
      <charset val="162"/>
    </font>
    <font>
      <sz val="9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i val="true"/>
      <sz val="11"/>
      <color rgb="FF000000"/>
      <name val="Arial"/>
      <family val="0"/>
    </font>
    <font>
      <b val="true"/>
      <sz val="16"/>
      <color rgb="FF000000"/>
      <name val="Bookman Old Style"/>
      <family val="1"/>
    </font>
    <font>
      <b val="true"/>
      <sz val="10"/>
      <name val="Arial Tur"/>
      <family val="2"/>
      <charset val="162"/>
    </font>
    <font>
      <b val="true"/>
      <sz val="18"/>
      <name val="Arial Tur"/>
      <family val="2"/>
      <charset val="162"/>
    </font>
    <font>
      <sz val="18"/>
      <name val="Arial Tur"/>
      <family val="2"/>
      <charset val="162"/>
    </font>
    <font>
      <b val="true"/>
      <sz val="11"/>
      <color rgb="FFFF0000"/>
      <name val="Arial Tur"/>
      <family val="2"/>
      <charset val="162"/>
    </font>
    <font>
      <b val="true"/>
      <sz val="11"/>
      <color rgb="FFFF0000"/>
      <name val="Comic Sans MS"/>
      <family val="4"/>
    </font>
    <font>
      <sz val="11"/>
      <color rgb="FFFF0000"/>
      <name val="Comic Sans MS"/>
      <family val="4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u val="single"/>
      <sz val="9"/>
      <name val="Arial Tur"/>
      <family val="2"/>
      <charset val="162"/>
    </font>
    <font>
      <sz val="11"/>
      <name val="Arial Tur"/>
      <family val="0"/>
      <charset val="162"/>
    </font>
    <font>
      <sz val="11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8160</xdr:rowOff>
    </xdr:from>
    <xdr:to>
      <xdr:col>3</xdr:col>
      <xdr:colOff>232560</xdr:colOff>
      <xdr:row>0</xdr:row>
      <xdr:rowOff>47520</xdr:rowOff>
    </xdr:to>
    <xdr:sp>
      <xdr:nvSpPr>
        <xdr:cNvPr id="0" name="AutoShape 16"/>
        <xdr:cNvSpPr/>
      </xdr:nvSpPr>
      <xdr:spPr>
        <a:xfrm>
          <a:off x="230400" y="38160"/>
          <a:ext cx="1268280" cy="9360"/>
        </a:xfrm>
        <a:prstGeom prst="diamond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40" bIns="-3132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 CE"/>
            </a:rPr>
            <a:t>SK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66600</xdr:rowOff>
    </xdr:from>
    <xdr:to>
      <xdr:col>2</xdr:col>
      <xdr:colOff>323640</xdr:colOff>
      <xdr:row>2</xdr:row>
      <xdr:rowOff>162000</xdr:rowOff>
    </xdr:to>
    <xdr:sp>
      <xdr:nvSpPr>
        <xdr:cNvPr id="1" name="AutoShape 1"/>
        <xdr:cNvSpPr/>
      </xdr:nvSpPr>
      <xdr:spPr>
        <a:xfrm>
          <a:off x="50040" y="66600"/>
          <a:ext cx="1259640" cy="247680"/>
        </a:xfrm>
        <a:prstGeom prst="diamond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SK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14480</xdr:rowOff>
    </xdr:from>
    <xdr:to>
      <xdr:col>3</xdr:col>
      <xdr:colOff>279720</xdr:colOff>
      <xdr:row>4</xdr:row>
      <xdr:rowOff>56880</xdr:rowOff>
    </xdr:to>
    <xdr:sp>
      <xdr:nvSpPr>
        <xdr:cNvPr id="2" name="AutoShape 16"/>
        <xdr:cNvSpPr/>
      </xdr:nvSpPr>
      <xdr:spPr>
        <a:xfrm>
          <a:off x="159840" y="114480"/>
          <a:ext cx="1219680" cy="590040"/>
        </a:xfrm>
        <a:prstGeom prst="diamond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 CE"/>
            </a:rPr>
            <a:t>SK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1.42"/>
    <col collapsed="false" customWidth="true" hidden="false" outlineLevel="0" max="3" min="3" style="1" width="3.7"/>
    <col collapsed="false" customWidth="true" hidden="false" outlineLevel="0" max="4" min="4" style="2" width="12.42"/>
    <col collapsed="false" customWidth="true" hidden="false" outlineLevel="0" max="5" min="5" style="2" width="3.14"/>
    <col collapsed="false" customWidth="true" hidden="false" outlineLevel="0" max="6" min="6" style="0" width="49.7"/>
    <col collapsed="false" customWidth="true" hidden="false" outlineLevel="0" max="7" min="7" style="1" width="17.99"/>
    <col collapsed="false" customWidth="true" hidden="false" outlineLevel="0" max="8" min="8" style="2" width="6.56"/>
    <col collapsed="false" customWidth="true" hidden="false" outlineLevel="0" max="9" min="9" style="3" width="11.13"/>
    <col collapsed="false" customWidth="true" hidden="false" outlineLevel="0" max="10" min="10" style="0" width="3.7"/>
    <col collapsed="false" customWidth="true" hidden="true" outlineLevel="0" max="11" min="11" style="4" width="18.41"/>
    <col collapsed="false" customWidth="true" hidden="true" outlineLevel="0" max="12" min="12" style="0" width="18.41"/>
    <col collapsed="false" customWidth="true" hidden="false" outlineLevel="0" max="13" min="13" style="0" width="18.41"/>
  </cols>
  <sheetData>
    <row r="1" s="3" customFormat="true" ht="3.75" hidden="false" customHeight="true" outlineLevel="0" collapsed="false">
      <c r="B1" s="1"/>
      <c r="C1" s="1"/>
      <c r="D1" s="2"/>
      <c r="E1" s="2"/>
      <c r="G1" s="1"/>
      <c r="H1" s="2"/>
      <c r="K1" s="4"/>
    </row>
    <row r="2" customFormat="false" ht="12" hidden="false" customHeight="true" outlineLevel="0" collapsed="false">
      <c r="A2" s="3"/>
      <c r="F2" s="3"/>
      <c r="J2" s="3"/>
      <c r="K2" s="5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3"/>
      <c r="F3" s="3"/>
      <c r="J3" s="3"/>
      <c r="K3" s="5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A4" s="3"/>
      <c r="F4" s="3"/>
      <c r="J4" s="3"/>
      <c r="K4" s="5"/>
      <c r="L4" s="3"/>
      <c r="M4" s="3"/>
      <c r="N4" s="3"/>
      <c r="O4" s="3"/>
      <c r="P4" s="3"/>
      <c r="Q4" s="3"/>
    </row>
    <row r="5" customFormat="false" ht="12" hidden="false" customHeight="true" outlineLevel="0" collapsed="false">
      <c r="A5" s="3"/>
      <c r="F5" s="3"/>
      <c r="J5" s="3"/>
      <c r="K5" s="5"/>
      <c r="L5" s="3"/>
      <c r="M5" s="3"/>
      <c r="N5" s="3"/>
      <c r="O5" s="3"/>
      <c r="P5" s="3"/>
      <c r="Q5" s="3"/>
    </row>
    <row r="6" customFormat="false" ht="12" hidden="false" customHeight="true" outlineLevel="0" collapsed="false">
      <c r="A6" s="3"/>
      <c r="F6" s="3"/>
      <c r="J6" s="3"/>
      <c r="K6" s="5"/>
      <c r="L6" s="3"/>
      <c r="M6" s="3"/>
      <c r="N6" s="3"/>
      <c r="O6" s="3"/>
      <c r="P6" s="3"/>
      <c r="Q6" s="3"/>
    </row>
    <row r="7" customFormat="false" ht="12" hidden="false" customHeight="true" outlineLevel="0" collapsed="false">
      <c r="A7" s="3"/>
      <c r="F7" s="3"/>
      <c r="J7" s="3"/>
      <c r="K7" s="5"/>
      <c r="L7" s="3"/>
      <c r="M7" s="3"/>
      <c r="N7" s="3"/>
      <c r="O7" s="3"/>
      <c r="P7" s="3"/>
      <c r="Q7" s="3"/>
    </row>
    <row r="8" customFormat="false" ht="12" hidden="false" customHeight="true" outlineLevel="0" collapsed="false">
      <c r="A8" s="3"/>
      <c r="F8" s="3"/>
      <c r="J8" s="3"/>
      <c r="K8" s="5"/>
      <c r="L8" s="3"/>
      <c r="M8" s="3"/>
      <c r="N8" s="3"/>
      <c r="O8" s="3"/>
      <c r="P8" s="3"/>
      <c r="Q8" s="3"/>
    </row>
    <row r="9" customFormat="false" ht="12" hidden="false" customHeight="true" outlineLevel="0" collapsed="false">
      <c r="A9" s="3"/>
      <c r="F9" s="3"/>
      <c r="J9" s="3"/>
      <c r="K9" s="5"/>
      <c r="L9" s="3"/>
      <c r="M9" s="3"/>
      <c r="N9" s="3"/>
      <c r="O9" s="3"/>
      <c r="P9" s="3"/>
      <c r="Q9" s="3"/>
    </row>
    <row r="10" customFormat="false" ht="12" hidden="false" customHeight="true" outlineLevel="0" collapsed="false">
      <c r="K10" s="5"/>
    </row>
    <row r="11" customFormat="false" ht="12" hidden="false" customHeight="true" outlineLevel="0" collapsed="false">
      <c r="K11" s="5"/>
    </row>
    <row r="12" customFormat="false" ht="12" hidden="false" customHeight="true" outlineLevel="0" collapsed="false">
      <c r="K12" s="5"/>
    </row>
    <row r="13" customFormat="false" ht="12" hidden="false" customHeight="true" outlineLevel="0" collapsed="false">
      <c r="K13" s="5"/>
    </row>
    <row r="14" customFormat="false" ht="12" hidden="false" customHeight="true" outlineLevel="0" collapsed="false">
      <c r="K14" s="5"/>
    </row>
    <row r="15" customFormat="false" ht="12" hidden="false" customHeight="true" outlineLevel="0" collapsed="false">
      <c r="K15" s="5"/>
    </row>
    <row r="16" customFormat="false" ht="12" hidden="false" customHeight="true" outlineLevel="0" collapsed="false">
      <c r="K16" s="5"/>
    </row>
    <row r="17" customFormat="false" ht="12" hidden="false" customHeight="true" outlineLevel="0" collapsed="false">
      <c r="K17" s="5"/>
    </row>
    <row r="18" customFormat="false" ht="12" hidden="false" customHeight="true" outlineLevel="0" collapsed="false">
      <c r="K18" s="5"/>
    </row>
    <row r="19" customFormat="false" ht="12" hidden="false" customHeight="true" outlineLevel="0" collapsed="false">
      <c r="K19" s="5"/>
    </row>
    <row r="20" customFormat="false" ht="12" hidden="false" customHeight="true" outlineLevel="0" collapsed="false">
      <c r="K20" s="5"/>
    </row>
    <row r="21" customFormat="false" ht="12" hidden="false" customHeight="true" outlineLevel="0" collapsed="false">
      <c r="K21" s="5"/>
    </row>
    <row r="22" customFormat="false" ht="12" hidden="false" customHeight="true" outlineLevel="0" collapsed="false">
      <c r="K22" s="5"/>
    </row>
    <row r="23" customFormat="false" ht="12" hidden="false" customHeight="true" outlineLevel="0" collapsed="false">
      <c r="K23" s="5"/>
    </row>
    <row r="24" customFormat="false" ht="12" hidden="false" customHeight="true" outlineLevel="0" collapsed="false">
      <c r="K24" s="5"/>
    </row>
    <row r="25" customFormat="false" ht="12" hidden="false" customHeight="true" outlineLevel="0" collapsed="false">
      <c r="K25" s="5"/>
    </row>
    <row r="26" customFormat="false" ht="12" hidden="false" customHeight="true" outlineLevel="0" collapsed="false">
      <c r="K26" s="5"/>
    </row>
    <row r="27" customFormat="false" ht="12" hidden="false" customHeight="true" outlineLevel="0" collapsed="false">
      <c r="K27" s="5"/>
    </row>
    <row r="28" customFormat="false" ht="12" hidden="false" customHeight="true" outlineLevel="0" collapsed="false">
      <c r="K28" s="5"/>
    </row>
    <row r="29" customFormat="false" ht="12" hidden="false" customHeight="true" outlineLevel="0" collapsed="false">
      <c r="K29" s="5"/>
    </row>
    <row r="30" customFormat="false" ht="12" hidden="false" customHeight="true" outlineLevel="0" collapsed="false">
      <c r="K30" s="5"/>
    </row>
    <row r="31" customFormat="false" ht="12" hidden="false" customHeight="true" outlineLevel="0" collapsed="false">
      <c r="K31" s="5"/>
    </row>
    <row r="32" customFormat="false" ht="12" hidden="false" customHeight="true" outlineLevel="0" collapsed="false">
      <c r="K32" s="5"/>
    </row>
    <row r="33" customFormat="false" ht="12" hidden="false" customHeight="true" outlineLevel="0" collapsed="false">
      <c r="K33" s="5"/>
    </row>
    <row r="34" customFormat="false" ht="12" hidden="false" customHeight="true" outlineLevel="0" collapsed="false">
      <c r="K34" s="5"/>
    </row>
    <row r="35" customFormat="false" ht="12" hidden="false" customHeight="true" outlineLevel="0" collapsed="false">
      <c r="K35" s="5"/>
    </row>
    <row r="36" customFormat="false" ht="12" hidden="false" customHeight="true" outlineLevel="0" collapsed="false">
      <c r="K36" s="5"/>
    </row>
    <row r="37" customFormat="false" ht="12" hidden="false" customHeight="true" outlineLevel="0" collapsed="false">
      <c r="K37" s="5"/>
    </row>
    <row r="38" customFormat="false" ht="12" hidden="false" customHeight="true" outlineLevel="0" collapsed="false">
      <c r="K38" s="5"/>
    </row>
    <row r="39" customFormat="false" ht="12" hidden="false" customHeight="true" outlineLevel="0" collapsed="false">
      <c r="K39" s="5"/>
    </row>
    <row r="40" customFormat="false" ht="12" hidden="false" customHeight="true" outlineLevel="0" collapsed="false">
      <c r="K40" s="5"/>
    </row>
    <row r="41" customFormat="false" ht="12" hidden="false" customHeight="true" outlineLevel="0" collapsed="false">
      <c r="K41" s="5"/>
    </row>
    <row r="42" customFormat="false" ht="12" hidden="false" customHeight="true" outlineLevel="0" collapsed="false">
      <c r="K42" s="5"/>
    </row>
    <row r="43" customFormat="false" ht="12" hidden="false" customHeight="true" outlineLevel="0" collapsed="false">
      <c r="K43" s="5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</sheetData>
  <printOptions headings="false" gridLines="false" gridLinesSet="true" horizontalCentered="false" verticalCentered="false"/>
  <pageMargins left="0.236111111111111" right="0.459722222222222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7"/>
    <col collapsed="false" customWidth="true" hidden="false" outlineLevel="0" max="3" min="3" style="0" width="22.85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false" hidden="true" outlineLevel="0" max="6" min="6" style="62" width="9.06"/>
    <col collapsed="false" customWidth="false" hidden="true" outlineLevel="0" max="8" min="7" style="117" width="9.06"/>
  </cols>
  <sheetData>
    <row r="2" customFormat="false" ht="12.75" hidden="false" customHeight="false" outlineLevel="0" collapsed="false">
      <c r="C2" s="0" t="s">
        <v>670</v>
      </c>
      <c r="D2" s="124" t="n">
        <v>42736</v>
      </c>
    </row>
    <row r="4" customFormat="false" ht="12.75" hidden="false" customHeight="false" outlineLevel="0" collapsed="false">
      <c r="A4" s="0" t="s">
        <v>16</v>
      </c>
      <c r="B4" s="0" t="s">
        <v>671</v>
      </c>
      <c r="C4" s="0" t="s">
        <v>556</v>
      </c>
      <c r="D4" s="0" t="s">
        <v>557</v>
      </c>
      <c r="E4" s="0" t="s">
        <v>514</v>
      </c>
      <c r="F4" s="62" t="s">
        <v>514</v>
      </c>
      <c r="G4" s="117" t="s">
        <v>532</v>
      </c>
      <c r="H4" s="117" t="s">
        <v>532</v>
      </c>
    </row>
    <row r="5" customFormat="false" ht="12.75" hidden="false" customHeight="false" outlineLevel="0" collapsed="false">
      <c r="A5" s="0" t="s">
        <v>165</v>
      </c>
      <c r="B5" s="0" t="s">
        <v>419</v>
      </c>
      <c r="C5" s="0" t="s">
        <v>672</v>
      </c>
      <c r="D5" s="0" t="s">
        <v>629</v>
      </c>
      <c r="E5" s="0" t="n">
        <v>4.75</v>
      </c>
      <c r="F5" s="62" t="n">
        <f aca="false">PRODUCT(E5*1.1)</f>
        <v>5.225</v>
      </c>
      <c r="G5" s="117" t="n">
        <f aca="false">PRODUCT(F5*1.1)</f>
        <v>5.7475</v>
      </c>
      <c r="H5" s="117" t="n">
        <v>7.85</v>
      </c>
    </row>
    <row r="6" customFormat="false" ht="12.75" hidden="false" customHeight="false" outlineLevel="0" collapsed="false">
      <c r="A6" s="0" t="s">
        <v>169</v>
      </c>
      <c r="B6" s="0" t="s">
        <v>673</v>
      </c>
      <c r="C6" s="0" t="s">
        <v>568</v>
      </c>
      <c r="D6" s="0" t="s">
        <v>634</v>
      </c>
      <c r="E6" s="0" t="n">
        <v>9.61</v>
      </c>
      <c r="F6" s="62" t="n">
        <f aca="false">PRODUCT(E6*1.1)</f>
        <v>10.571</v>
      </c>
      <c r="G6" s="117" t="n">
        <f aca="false">PRODUCT(F6*1.1)</f>
        <v>11.6281</v>
      </c>
      <c r="H6" s="117" t="n">
        <v>15.38</v>
      </c>
    </row>
    <row r="7" customFormat="false" ht="12.75" hidden="false" customHeight="false" outlineLevel="0" collapsed="false">
      <c r="A7" s="0" t="s">
        <v>221</v>
      </c>
      <c r="B7" s="0" t="s">
        <v>674</v>
      </c>
      <c r="C7" s="0" t="s">
        <v>571</v>
      </c>
      <c r="D7" s="0" t="s">
        <v>632</v>
      </c>
      <c r="E7" s="0" t="n">
        <v>16.36</v>
      </c>
      <c r="F7" s="62" t="n">
        <f aca="false">PRODUCT(E7*1.1)</f>
        <v>17.996</v>
      </c>
      <c r="G7" s="117" t="n">
        <f aca="false">PRODUCT(F7*1.1)</f>
        <v>19.7956</v>
      </c>
      <c r="H7" s="117" t="n">
        <v>24.59</v>
      </c>
    </row>
    <row r="8" customFormat="false" ht="12.75" hidden="false" customHeight="false" outlineLevel="0" collapsed="false">
      <c r="A8" s="0" t="s">
        <v>81</v>
      </c>
      <c r="B8" s="0" t="s">
        <v>675</v>
      </c>
      <c r="C8" s="0" t="s">
        <v>676</v>
      </c>
      <c r="D8" s="0" t="s">
        <v>636</v>
      </c>
      <c r="E8" s="0" t="n">
        <v>2.92</v>
      </c>
      <c r="F8" s="62" t="n">
        <f aca="false">PRODUCT(E8*1.1)</f>
        <v>3.212</v>
      </c>
      <c r="G8" s="117" t="n">
        <f aca="false">PRODUCT(F8*1.1)</f>
        <v>3.5332</v>
      </c>
      <c r="H8" s="117" t="n">
        <v>4.69</v>
      </c>
    </row>
    <row r="9" customFormat="false" ht="12.75" hidden="false" customHeight="false" outlineLevel="0" collapsed="false">
      <c r="A9" s="0" t="s">
        <v>76</v>
      </c>
      <c r="B9" s="0" t="s">
        <v>677</v>
      </c>
      <c r="C9" s="0" t="s">
        <v>678</v>
      </c>
      <c r="D9" s="0" t="s">
        <v>638</v>
      </c>
      <c r="E9" s="0" t="n">
        <v>5.18</v>
      </c>
      <c r="F9" s="62" t="n">
        <f aca="false">PRODUCT(E9*1.1)</f>
        <v>5.698</v>
      </c>
      <c r="G9" s="117" t="n">
        <f aca="false">PRODUCT(F9*1.1)</f>
        <v>6.2678</v>
      </c>
      <c r="H9" s="117" t="n">
        <v>8.57</v>
      </c>
    </row>
    <row r="10" customFormat="false" ht="12.75" hidden="false" customHeight="false" outlineLevel="0" collapsed="false">
      <c r="A10" s="0" t="s">
        <v>172</v>
      </c>
      <c r="B10" s="0" t="s">
        <v>679</v>
      </c>
      <c r="C10" s="0" t="s">
        <v>680</v>
      </c>
      <c r="D10" s="0" t="s">
        <v>643</v>
      </c>
      <c r="E10" s="0" t="n">
        <v>5.56</v>
      </c>
      <c r="F10" s="62" t="n">
        <f aca="false">PRODUCT(E10*1.1)</f>
        <v>6.116</v>
      </c>
      <c r="G10" s="117" t="n">
        <f aca="false">PRODUCT(F10*1.1)</f>
        <v>6.7276</v>
      </c>
      <c r="H10" s="117" t="n">
        <v>8.9</v>
      </c>
    </row>
    <row r="11" customFormat="false" ht="12.75" hidden="false" customHeight="false" outlineLevel="0" collapsed="false">
      <c r="A11" s="0" t="s">
        <v>180</v>
      </c>
      <c r="B11" s="0" t="s">
        <v>681</v>
      </c>
      <c r="C11" s="0" t="s">
        <v>682</v>
      </c>
      <c r="D11" s="0" t="s">
        <v>645</v>
      </c>
      <c r="E11" s="0" t="n">
        <v>5.72</v>
      </c>
      <c r="F11" s="62" t="n">
        <f aca="false">PRODUCT(E11*1.1)</f>
        <v>6.292</v>
      </c>
      <c r="G11" s="117" t="n">
        <f aca="false">PRODUCT(F11*1.1)</f>
        <v>6.9212</v>
      </c>
      <c r="H11" s="117" t="n">
        <v>8.36</v>
      </c>
    </row>
    <row r="12" customFormat="false" ht="12.75" hidden="false" customHeight="false" outlineLevel="0" collapsed="false">
      <c r="A12" s="0" t="s">
        <v>71</v>
      </c>
      <c r="B12" s="0" t="s">
        <v>683</v>
      </c>
      <c r="C12" s="0" t="s">
        <v>684</v>
      </c>
      <c r="D12" s="0" t="s">
        <v>647</v>
      </c>
      <c r="E12" s="0" t="n">
        <v>5.18</v>
      </c>
      <c r="F12" s="62" t="n">
        <f aca="false">PRODUCT(E12*1.1)</f>
        <v>5.698</v>
      </c>
      <c r="G12" s="117" t="n">
        <f aca="false">PRODUCT(F12*1.1)</f>
        <v>6.2678</v>
      </c>
      <c r="H12" s="117" t="n">
        <v>5.81</v>
      </c>
    </row>
    <row r="13" customFormat="false" ht="12.75" hidden="false" customHeight="false" outlineLevel="0" collapsed="false">
      <c r="A13" s="0" t="s">
        <v>445</v>
      </c>
      <c r="B13" s="0" t="s">
        <v>685</v>
      </c>
      <c r="C13" s="0" t="s">
        <v>686</v>
      </c>
      <c r="E13" s="0" t="n">
        <v>1.19</v>
      </c>
      <c r="F13" s="62" t="n">
        <f aca="false">PRODUCT(E13*1.1)</f>
        <v>1.309</v>
      </c>
      <c r="G13" s="117" t="n">
        <f aca="false">PRODUCT(F13*1.1)</f>
        <v>1.4399</v>
      </c>
      <c r="H13" s="117" t="n">
        <v>2.31</v>
      </c>
    </row>
    <row r="14" customFormat="false" ht="12.75" hidden="false" customHeight="false" outlineLevel="0" collapsed="false">
      <c r="A14" s="0" t="s">
        <v>547</v>
      </c>
      <c r="B14" s="0" t="s">
        <v>687</v>
      </c>
      <c r="C14" s="0" t="s">
        <v>688</v>
      </c>
      <c r="H14" s="117" t="n">
        <v>26.15</v>
      </c>
    </row>
    <row r="15" customFormat="false" ht="12.75" hidden="false" customHeight="false" outlineLevel="0" collapsed="false">
      <c r="A15" s="0" t="s">
        <v>689</v>
      </c>
      <c r="B15" s="0" t="s">
        <v>690</v>
      </c>
      <c r="C15" s="0" t="s">
        <v>497</v>
      </c>
      <c r="D15" s="0" t="s">
        <v>552</v>
      </c>
      <c r="H15" s="117" t="n">
        <f aca="false">PRODUCT(G15*1.15)</f>
        <v>0</v>
      </c>
    </row>
    <row r="16" customFormat="false" ht="12.75" hidden="false" customHeight="false" outlineLevel="0" collapsed="false">
      <c r="A16" s="0" t="s">
        <v>432</v>
      </c>
      <c r="B16" s="0" t="s">
        <v>691</v>
      </c>
      <c r="C16" s="0" t="s">
        <v>603</v>
      </c>
      <c r="D16" s="0" t="s">
        <v>587</v>
      </c>
      <c r="E16" s="0" t="n">
        <v>1.03</v>
      </c>
      <c r="F16" s="62" t="n">
        <f aca="false">PRODUCT(E16*1.1)</f>
        <v>1.133</v>
      </c>
      <c r="G16" s="117" t="n">
        <f aca="false">PRODUCT(F16*1.1)</f>
        <v>1.2463</v>
      </c>
      <c r="H16" s="117" t="n">
        <f aca="false">PRODUCT(G16*1.15)</f>
        <v>1.433245</v>
      </c>
    </row>
    <row r="17" customFormat="false" ht="12.75" hidden="false" customHeight="false" outlineLevel="0" collapsed="false">
      <c r="A17" s="0" t="s">
        <v>579</v>
      </c>
      <c r="B17" s="0" t="s">
        <v>692</v>
      </c>
      <c r="C17" s="0" t="s">
        <v>693</v>
      </c>
      <c r="D17" s="0" t="s">
        <v>651</v>
      </c>
      <c r="E17" s="0" t="n">
        <v>0.59</v>
      </c>
      <c r="F17" s="62" t="n">
        <f aca="false">PRODUCT(E17*1.1)</f>
        <v>0.649</v>
      </c>
      <c r="G17" s="117" t="n">
        <f aca="false">PRODUCT(F17*1.1)</f>
        <v>0.7139</v>
      </c>
      <c r="H17" s="117" t="n">
        <v>1.15</v>
      </c>
    </row>
    <row r="18" customFormat="false" ht="12.75" hidden="false" customHeight="false" outlineLevel="0" collapsed="false">
      <c r="A18" s="0" t="s">
        <v>581</v>
      </c>
      <c r="B18" s="0" t="s">
        <v>694</v>
      </c>
      <c r="C18" s="0" t="s">
        <v>695</v>
      </c>
      <c r="D18" s="0" t="s">
        <v>653</v>
      </c>
      <c r="E18" s="0" t="n">
        <v>0.92</v>
      </c>
      <c r="F18" s="62" t="n">
        <f aca="false">PRODUCT(E18*1.1)</f>
        <v>1.012</v>
      </c>
      <c r="G18" s="117" t="n">
        <f aca="false">PRODUCT(F18*1.1)</f>
        <v>1.1132</v>
      </c>
      <c r="H18" s="117" t="n">
        <v>1.78</v>
      </c>
    </row>
    <row r="20" customFormat="false" ht="12.75" hidden="false" customHeight="false" outlineLevel="0" collapsed="false">
      <c r="C20" s="0" t="s">
        <v>696</v>
      </c>
    </row>
    <row r="21" customFormat="false" ht="12.75" hidden="false" customHeight="false" outlineLevel="0" collapsed="false">
      <c r="A21" s="0" t="s">
        <v>105</v>
      </c>
      <c r="B21" s="0" t="n">
        <v>7628850</v>
      </c>
      <c r="C21" s="0" t="s">
        <v>568</v>
      </c>
      <c r="D21" s="0" t="s">
        <v>569</v>
      </c>
      <c r="E21" s="0" t="n">
        <v>5.4</v>
      </c>
      <c r="F21" s="62" t="n">
        <f aca="false">PRODUCT(E21*1.1)</f>
        <v>5.94</v>
      </c>
      <c r="G21" s="117" t="n">
        <f aca="false">PRODUCT(F21*1.1)</f>
        <v>6.534</v>
      </c>
      <c r="H21" s="117" t="n">
        <v>8.92</v>
      </c>
    </row>
    <row r="22" customFormat="false" ht="12.75" hidden="false" customHeight="false" outlineLevel="0" collapsed="false">
      <c r="A22" s="0" t="s">
        <v>108</v>
      </c>
      <c r="B22" s="0" t="n">
        <v>40004820</v>
      </c>
      <c r="C22" s="0" t="s">
        <v>678</v>
      </c>
      <c r="D22" s="0" t="s">
        <v>110</v>
      </c>
      <c r="E22" s="0" t="n">
        <v>3.24</v>
      </c>
      <c r="F22" s="62" t="n">
        <f aca="false">PRODUCT(E22*1.1)</f>
        <v>3.564</v>
      </c>
      <c r="G22" s="117" t="n">
        <f aca="false">PRODUCT(F22*1.1)</f>
        <v>3.9204</v>
      </c>
      <c r="H22" s="117" t="n">
        <v>6.28</v>
      </c>
    </row>
    <row r="23" customFormat="false" ht="12.75" hidden="false" customHeight="false" outlineLevel="0" collapsed="false">
      <c r="A23" s="0" t="s">
        <v>697</v>
      </c>
      <c r="B23" s="0" t="n">
        <v>34002505</v>
      </c>
      <c r="C23" s="0" t="s">
        <v>698</v>
      </c>
      <c r="D23" s="0" t="s">
        <v>662</v>
      </c>
      <c r="E23" s="0" t="n">
        <v>3.74</v>
      </c>
      <c r="F23" s="62" t="n">
        <f aca="false">PRODUCT(E23*1.1)</f>
        <v>4.114</v>
      </c>
      <c r="G23" s="117" t="n">
        <f aca="false">PRODUCT(F23*1.1)</f>
        <v>4.5254</v>
      </c>
      <c r="H23" s="117" t="n">
        <v>6.45</v>
      </c>
    </row>
    <row r="24" customFormat="false" ht="12.75" hidden="false" customHeight="false" outlineLevel="0" collapsed="false">
      <c r="A24" s="0" t="s">
        <v>99</v>
      </c>
      <c r="B24" s="0" t="n">
        <v>34003726</v>
      </c>
      <c r="C24" s="0" t="s">
        <v>699</v>
      </c>
      <c r="D24" s="0" t="s">
        <v>664</v>
      </c>
      <c r="E24" s="0" t="n">
        <v>3.78</v>
      </c>
      <c r="F24" s="62" t="n">
        <f aca="false">PRODUCT(E24*1.1)</f>
        <v>4.158</v>
      </c>
      <c r="G24" s="117" t="n">
        <f aca="false">PRODUCT(F24*1.1)</f>
        <v>4.5738</v>
      </c>
      <c r="H24" s="117" t="n">
        <v>7.2</v>
      </c>
    </row>
    <row r="25" customFormat="false" ht="12.75" hidden="false" customHeight="false" outlineLevel="0" collapsed="false">
      <c r="A25" s="0" t="s">
        <v>621</v>
      </c>
      <c r="B25" s="0" t="n">
        <v>7553616</v>
      </c>
      <c r="C25" s="0" t="s">
        <v>700</v>
      </c>
      <c r="D25" s="0" t="s">
        <v>623</v>
      </c>
      <c r="E25" s="0" t="n">
        <v>1.35</v>
      </c>
      <c r="F25" s="62" t="n">
        <f aca="false">PRODUCT(E25*1.1)</f>
        <v>1.485</v>
      </c>
      <c r="G25" s="117" t="n">
        <f aca="false">PRODUCT(F25*1.1)</f>
        <v>1.6335</v>
      </c>
      <c r="H25" s="117" t="n">
        <v>1.98</v>
      </c>
    </row>
    <row r="26" customFormat="false" ht="12.75" hidden="false" customHeight="false" outlineLevel="0" collapsed="false">
      <c r="A26" s="0" t="s">
        <v>666</v>
      </c>
      <c r="B26" s="0" t="s">
        <v>701</v>
      </c>
      <c r="C26" s="0" t="s">
        <v>668</v>
      </c>
      <c r="D26" s="0" t="s">
        <v>669</v>
      </c>
      <c r="E26" s="0" t="n">
        <v>2.21</v>
      </c>
      <c r="F26" s="62" t="n">
        <f aca="false">PRODUCT(E26*1.1)</f>
        <v>2.431</v>
      </c>
      <c r="G26" s="117" t="n">
        <f aca="false">PRODUCT(F26*1.1)</f>
        <v>2.6741</v>
      </c>
      <c r="H26" s="117" t="n">
        <v>4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false" showOutlineSymbols="true" defaultGridColor="true" view="normal" topLeftCell="B11" colorId="64" zoomScale="75" zoomScaleNormal="75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true" outlineLevel="0" max="1" min="1" style="6" width="14.85"/>
    <col collapsed="false" customWidth="true" hidden="false" outlineLevel="0" max="2" min="2" style="7" width="13.99"/>
    <col collapsed="false" customWidth="true" hidden="false" outlineLevel="0" max="3" min="3" style="8" width="15.99"/>
    <col collapsed="false" customWidth="true" hidden="false" outlineLevel="0" max="4" min="4" style="6" width="51.85"/>
    <col collapsed="false" customWidth="true" hidden="false" outlineLevel="0" max="5" min="5" style="7" width="24.99"/>
    <col collapsed="false" customWidth="true" hidden="false" outlineLevel="0" max="6" min="6" style="9" width="12.99"/>
    <col collapsed="false" customWidth="true" hidden="true" outlineLevel="0" max="7" min="7" style="8" width="18.41"/>
    <col collapsed="false" customWidth="true" hidden="true" outlineLevel="0" max="9" min="8" style="6" width="18.41"/>
    <col collapsed="false" customWidth="true" hidden="true" outlineLevel="0" max="10" min="10" style="6" width="9.06"/>
    <col collapsed="false" customWidth="true" hidden="false" outlineLevel="0" max="11" min="11" style="6" width="0.56"/>
    <col collapsed="false" customWidth="true" hidden="false" outlineLevel="0" max="12" min="12" style="10" width="12.14"/>
    <col collapsed="false" customWidth="false" hidden="false" outlineLevel="0" max="257" min="13" style="6" width="9.14"/>
  </cols>
  <sheetData>
    <row r="1" s="9" customFormat="true" ht="12" hidden="true" customHeight="true" outlineLevel="0" collapsed="false">
      <c r="A1" s="11" t="s">
        <v>0</v>
      </c>
      <c r="B1" s="12" t="s">
        <v>1</v>
      </c>
      <c r="C1" s="13" t="s">
        <v>2</v>
      </c>
      <c r="D1" s="12" t="s">
        <v>3</v>
      </c>
      <c r="E1" s="12" t="s">
        <v>4</v>
      </c>
      <c r="F1" s="12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0" t="s">
        <v>11</v>
      </c>
    </row>
    <row r="2" s="17" customFormat="true" ht="12" hidden="false" customHeight="true" outlineLevel="0" collapsed="false">
      <c r="A2" s="11" t="s">
        <v>12</v>
      </c>
      <c r="B2" s="12"/>
      <c r="C2" s="14"/>
      <c r="D2" s="12"/>
      <c r="E2" s="12"/>
      <c r="F2" s="12"/>
      <c r="G2" s="8" t="s">
        <v>13</v>
      </c>
      <c r="H2" s="8" t="s">
        <v>14</v>
      </c>
      <c r="I2" s="8" t="n">
        <v>39479</v>
      </c>
      <c r="J2" s="8"/>
      <c r="K2" s="15"/>
      <c r="L2" s="16"/>
    </row>
    <row r="3" s="22" customFormat="true" ht="14.25" hidden="false" customHeight="true" outlineLevel="0" collapsed="false">
      <c r="A3" s="18"/>
      <c r="B3" s="18" t="s">
        <v>15</v>
      </c>
      <c r="C3" s="19"/>
      <c r="D3" s="18"/>
      <c r="E3" s="18"/>
      <c r="F3" s="20" t="n">
        <v>40057</v>
      </c>
      <c r="G3" s="18"/>
      <c r="H3" s="18"/>
      <c r="I3" s="18"/>
      <c r="J3" s="18"/>
      <c r="K3" s="21"/>
      <c r="L3" s="16"/>
    </row>
    <row r="4" s="9" customFormat="true" ht="15" hidden="false" customHeight="true" outlineLevel="0" collapsed="false">
      <c r="A4" s="23"/>
      <c r="B4" s="24" t="s">
        <v>16</v>
      </c>
      <c r="C4" s="24" t="s">
        <v>17</v>
      </c>
      <c r="D4" s="25" t="s">
        <v>18</v>
      </c>
      <c r="E4" s="26" t="s">
        <v>19</v>
      </c>
      <c r="F4" s="27" t="s">
        <v>20</v>
      </c>
      <c r="G4" s="28" t="s">
        <v>21</v>
      </c>
      <c r="H4" s="28" t="s">
        <v>21</v>
      </c>
      <c r="I4" s="28" t="s">
        <v>22</v>
      </c>
      <c r="J4" s="29" t="s">
        <v>21</v>
      </c>
      <c r="K4" s="30" t="s">
        <v>22</v>
      </c>
      <c r="L4" s="16"/>
    </row>
    <row r="5" s="9" customFormat="true" ht="12" hidden="false" customHeight="true" outlineLevel="0" collapsed="false">
      <c r="B5" s="31" t="s">
        <v>23</v>
      </c>
      <c r="C5" s="31" t="n">
        <v>40000260</v>
      </c>
      <c r="D5" s="32" t="s">
        <v>24</v>
      </c>
      <c r="E5" s="31" t="s">
        <v>25</v>
      </c>
      <c r="F5" s="32" t="s">
        <v>26</v>
      </c>
      <c r="G5" s="33" t="n">
        <v>1605000</v>
      </c>
      <c r="H5" s="34" t="n">
        <v>1734000</v>
      </c>
      <c r="I5" s="35" t="n">
        <f aca="false">J5*1.07</f>
        <v>2.5466</v>
      </c>
      <c r="J5" s="9" t="n">
        <v>2.38</v>
      </c>
      <c r="K5" s="36" t="n">
        <f aca="false">I5*1.08</f>
        <v>2.750328</v>
      </c>
      <c r="L5" s="16" t="n">
        <v>2.9</v>
      </c>
    </row>
    <row r="6" s="9" customFormat="true" ht="12" hidden="false" customHeight="true" outlineLevel="0" collapsed="false">
      <c r="B6" s="31" t="s">
        <v>27</v>
      </c>
      <c r="C6" s="31" t="n">
        <v>40000810</v>
      </c>
      <c r="D6" s="32" t="s">
        <v>28</v>
      </c>
      <c r="E6" s="31" t="s">
        <v>29</v>
      </c>
      <c r="F6" s="32" t="s">
        <v>30</v>
      </c>
      <c r="G6" s="33" t="n">
        <v>1194000</v>
      </c>
      <c r="H6" s="34" t="n">
        <v>1290000</v>
      </c>
      <c r="I6" s="35" t="n">
        <f aca="false">J6*1.07</f>
        <v>1.8939</v>
      </c>
      <c r="J6" s="37" t="n">
        <v>1.77</v>
      </c>
      <c r="K6" s="36" t="n">
        <f aca="false">I6*1.08</f>
        <v>2.045412</v>
      </c>
      <c r="L6" s="16" t="n">
        <f aca="false">K6*1.05</f>
        <v>2.1476826</v>
      </c>
    </row>
    <row r="7" s="9" customFormat="true" ht="12" hidden="false" customHeight="true" outlineLevel="0" collapsed="false">
      <c r="B7" s="31" t="s">
        <v>31</v>
      </c>
      <c r="C7" s="31" t="n">
        <v>40000790</v>
      </c>
      <c r="D7" s="32" t="s">
        <v>32</v>
      </c>
      <c r="E7" s="31" t="s">
        <v>33</v>
      </c>
      <c r="F7" s="32" t="s">
        <v>30</v>
      </c>
      <c r="G7" s="33" t="n">
        <v>1549000</v>
      </c>
      <c r="H7" s="34" t="n">
        <v>1673000</v>
      </c>
      <c r="I7" s="35" t="n">
        <f aca="false">J7*1.07</f>
        <v>2.4503</v>
      </c>
      <c r="J7" s="37" t="n">
        <v>2.29</v>
      </c>
      <c r="K7" s="36" t="n">
        <f aca="false">I7*1.08</f>
        <v>2.646324</v>
      </c>
      <c r="L7" s="16" t="n">
        <v>2.8</v>
      </c>
    </row>
    <row r="8" s="9" customFormat="true" ht="12" hidden="false" customHeight="true" outlineLevel="0" collapsed="false">
      <c r="B8" s="31" t="s">
        <v>34</v>
      </c>
      <c r="C8" s="31" t="n">
        <v>4136981</v>
      </c>
      <c r="D8" s="32" t="s">
        <v>35</v>
      </c>
      <c r="E8" s="31" t="s">
        <v>36</v>
      </c>
      <c r="F8" s="32" t="s">
        <v>30</v>
      </c>
      <c r="G8" s="33" t="n">
        <v>1495000</v>
      </c>
      <c r="H8" s="34" t="n">
        <v>1615000</v>
      </c>
      <c r="I8" s="35" t="n">
        <f aca="false">J8*1.07</f>
        <v>2.3861</v>
      </c>
      <c r="J8" s="37" t="n">
        <v>2.23</v>
      </c>
      <c r="K8" s="36" t="n">
        <f aca="false">I8*1.08</f>
        <v>2.576988</v>
      </c>
      <c r="L8" s="16" t="n">
        <v>2.7</v>
      </c>
    </row>
    <row r="9" s="9" customFormat="true" ht="12" hidden="false" customHeight="true" outlineLevel="0" collapsed="false">
      <c r="B9" s="31" t="s">
        <v>37</v>
      </c>
      <c r="C9" s="38" t="n">
        <v>40002181</v>
      </c>
      <c r="D9" s="32" t="s">
        <v>38</v>
      </c>
      <c r="E9" s="38" t="s">
        <v>39</v>
      </c>
      <c r="F9" s="32" t="s">
        <v>26</v>
      </c>
      <c r="G9" s="33" t="n">
        <v>2011000</v>
      </c>
      <c r="H9" s="34" t="n">
        <v>2172000</v>
      </c>
      <c r="I9" s="35" t="n">
        <f aca="false">J9*1.07</f>
        <v>3.1993</v>
      </c>
      <c r="J9" s="37" t="n">
        <v>2.99</v>
      </c>
      <c r="K9" s="36" t="n">
        <f aca="false">I9*1.08</f>
        <v>3.455244</v>
      </c>
      <c r="L9" s="16" t="n">
        <v>3.65</v>
      </c>
    </row>
    <row r="10" s="9" customFormat="true" ht="12" hidden="false" customHeight="true" outlineLevel="0" collapsed="false">
      <c r="B10" s="31" t="s">
        <v>40</v>
      </c>
      <c r="C10" s="38" t="n">
        <v>40002180</v>
      </c>
      <c r="D10" s="32" t="s">
        <v>41</v>
      </c>
      <c r="E10" s="38" t="s">
        <v>39</v>
      </c>
      <c r="F10" s="32" t="s">
        <v>26</v>
      </c>
      <c r="G10" s="39" t="n">
        <v>2448000</v>
      </c>
      <c r="H10" s="34" t="n">
        <v>2644000</v>
      </c>
      <c r="I10" s="35" t="n">
        <f aca="false">J10*1.07</f>
        <v>3.8948</v>
      </c>
      <c r="J10" s="37" t="n">
        <v>3.64</v>
      </c>
      <c r="K10" s="36" t="n">
        <f aca="false">I10*1.08</f>
        <v>4.206384</v>
      </c>
      <c r="L10" s="16" t="n">
        <v>4.4</v>
      </c>
    </row>
    <row r="11" s="9" customFormat="true" ht="12" hidden="false" customHeight="true" outlineLevel="0" collapsed="false">
      <c r="B11" s="31" t="s">
        <v>42</v>
      </c>
      <c r="C11" s="38"/>
      <c r="D11" s="32" t="s">
        <v>43</v>
      </c>
      <c r="E11" s="38" t="s">
        <v>44</v>
      </c>
      <c r="F11" s="32" t="s">
        <v>45</v>
      </c>
      <c r="G11" s="39"/>
      <c r="H11" s="34"/>
      <c r="I11" s="35" t="n">
        <f aca="false">J11*1.07</f>
        <v>6.2381</v>
      </c>
      <c r="J11" s="37" t="n">
        <v>5.83</v>
      </c>
      <c r="K11" s="36" t="n">
        <f aca="false">I11*1.08</f>
        <v>6.737148</v>
      </c>
      <c r="L11" s="16" t="n">
        <v>6.75</v>
      </c>
    </row>
    <row r="12" s="9" customFormat="true" ht="12" hidden="false" customHeight="true" outlineLevel="0" collapsed="false">
      <c r="B12" s="31" t="s">
        <v>46</v>
      </c>
      <c r="C12" s="31" t="n">
        <v>4223499</v>
      </c>
      <c r="D12" s="32" t="s">
        <v>47</v>
      </c>
      <c r="E12" s="31" t="s">
        <v>48</v>
      </c>
      <c r="F12" s="32" t="s">
        <v>49</v>
      </c>
      <c r="G12" s="39" t="n">
        <v>1261000</v>
      </c>
      <c r="H12" s="34" t="n">
        <v>1362000</v>
      </c>
      <c r="I12" s="35" t="n">
        <f aca="false">J12*1.07</f>
        <v>2.0223</v>
      </c>
      <c r="J12" s="37" t="n">
        <v>1.89</v>
      </c>
      <c r="K12" s="36" t="n">
        <f aca="false">I12*1.08</f>
        <v>2.184084</v>
      </c>
      <c r="L12" s="16" t="n">
        <v>2.3</v>
      </c>
    </row>
    <row r="13" s="9" customFormat="true" ht="12" hidden="false" customHeight="true" outlineLevel="0" collapsed="false">
      <c r="B13" s="31" t="s">
        <v>50</v>
      </c>
      <c r="C13" s="31" t="s">
        <v>51</v>
      </c>
      <c r="D13" s="32" t="s">
        <v>52</v>
      </c>
      <c r="E13" s="31" t="s">
        <v>53</v>
      </c>
      <c r="F13" s="32" t="s">
        <v>54</v>
      </c>
      <c r="G13" s="33" t="n">
        <v>1632000</v>
      </c>
      <c r="H13" s="34" t="n">
        <v>1763000</v>
      </c>
      <c r="I13" s="35" t="n">
        <f aca="false">J13*1.07</f>
        <v>2.6001</v>
      </c>
      <c r="J13" s="37" t="n">
        <v>2.43</v>
      </c>
      <c r="K13" s="36" t="n">
        <f aca="false">I13*1.08</f>
        <v>2.808108</v>
      </c>
      <c r="L13" s="16" t="n">
        <f aca="false">K13*1.05</f>
        <v>2.9485134</v>
      </c>
    </row>
    <row r="14" s="9" customFormat="true" ht="12" hidden="false" customHeight="true" outlineLevel="0" collapsed="false">
      <c r="B14" s="31" t="s">
        <v>55</v>
      </c>
      <c r="C14" s="38" t="n">
        <v>40001950</v>
      </c>
      <c r="D14" s="34" t="s">
        <v>56</v>
      </c>
      <c r="E14" s="38" t="s">
        <v>57</v>
      </c>
      <c r="F14" s="34" t="s">
        <v>58</v>
      </c>
      <c r="G14" s="33" t="n">
        <v>692000</v>
      </c>
      <c r="H14" s="34" t="n">
        <v>748000</v>
      </c>
      <c r="I14" s="35" t="n">
        <f aca="false">J14*1.07</f>
        <v>1.1128</v>
      </c>
      <c r="J14" s="37" t="n">
        <v>1.04</v>
      </c>
      <c r="K14" s="36" t="n">
        <f aca="false">I14*1.08</f>
        <v>1.201824</v>
      </c>
      <c r="L14" s="16" t="n">
        <v>1.25</v>
      </c>
    </row>
    <row r="15" s="9" customFormat="true" ht="12" hidden="false" customHeight="true" outlineLevel="0" collapsed="false">
      <c r="B15" s="31" t="s">
        <v>59</v>
      </c>
      <c r="C15" s="31" t="n">
        <v>5957615</v>
      </c>
      <c r="D15" s="32" t="s">
        <v>60</v>
      </c>
      <c r="E15" s="31" t="s">
        <v>61</v>
      </c>
      <c r="F15" s="31" t="s">
        <v>26</v>
      </c>
      <c r="G15" s="33" t="n">
        <v>1851000</v>
      </c>
      <c r="H15" s="34" t="n">
        <v>2000000</v>
      </c>
      <c r="I15" s="35" t="n">
        <f aca="false">J15*1.07</f>
        <v>2.9318</v>
      </c>
      <c r="J15" s="37" t="n">
        <v>2.74</v>
      </c>
      <c r="K15" s="36" t="n">
        <f aca="false">I15*1.08</f>
        <v>3.166344</v>
      </c>
      <c r="L15" s="16" t="n">
        <v>3.3</v>
      </c>
    </row>
    <row r="16" s="9" customFormat="true" ht="12" hidden="false" customHeight="true" outlineLevel="0" collapsed="false">
      <c r="B16" s="31" t="s">
        <v>62</v>
      </c>
      <c r="C16" s="31" t="s">
        <v>63</v>
      </c>
      <c r="D16" s="32" t="s">
        <v>64</v>
      </c>
      <c r="E16" s="31" t="s">
        <v>61</v>
      </c>
      <c r="F16" s="31" t="s">
        <v>65</v>
      </c>
      <c r="G16" s="33" t="n">
        <v>1867000</v>
      </c>
      <c r="H16" s="34" t="n">
        <v>2017000</v>
      </c>
      <c r="I16" s="35" t="n">
        <f aca="false">J16*1.07</f>
        <v>2.9746</v>
      </c>
      <c r="J16" s="37" t="n">
        <v>2.78</v>
      </c>
      <c r="K16" s="36" t="n">
        <f aca="false">I16*1.08</f>
        <v>3.212568</v>
      </c>
      <c r="L16" s="16" t="n">
        <v>3.35</v>
      </c>
    </row>
    <row r="17" s="9" customFormat="true" ht="12" hidden="false" customHeight="true" outlineLevel="0" collapsed="false">
      <c r="B17" s="31" t="s">
        <v>66</v>
      </c>
      <c r="C17" s="38" t="s">
        <v>67</v>
      </c>
      <c r="D17" s="34" t="s">
        <v>68</v>
      </c>
      <c r="E17" s="38" t="s">
        <v>69</v>
      </c>
      <c r="F17" s="34" t="s">
        <v>70</v>
      </c>
      <c r="G17" s="33" t="n">
        <v>1632000</v>
      </c>
      <c r="H17" s="34" t="n">
        <v>1763000</v>
      </c>
      <c r="I17" s="35" t="n">
        <f aca="false">J17*1.07</f>
        <v>2.6001</v>
      </c>
      <c r="J17" s="37" t="n">
        <v>2.43</v>
      </c>
      <c r="K17" s="36" t="n">
        <f aca="false">I17*1.08</f>
        <v>2.808108</v>
      </c>
      <c r="L17" s="16" t="n">
        <f aca="false">K17*1.05</f>
        <v>2.9485134</v>
      </c>
    </row>
    <row r="18" s="9" customFormat="true" ht="12" hidden="false" customHeight="true" outlineLevel="0" collapsed="false">
      <c r="B18" s="31" t="s">
        <v>71</v>
      </c>
      <c r="C18" s="31" t="s">
        <v>72</v>
      </c>
      <c r="D18" s="32" t="s">
        <v>73</v>
      </c>
      <c r="E18" s="31" t="s">
        <v>74</v>
      </c>
      <c r="F18" s="32" t="s">
        <v>75</v>
      </c>
      <c r="G18" s="33" t="n">
        <v>1793000</v>
      </c>
      <c r="H18" s="34" t="n">
        <v>1937000</v>
      </c>
      <c r="I18" s="35" t="n">
        <f aca="false">J18*1.07</f>
        <v>2.8569</v>
      </c>
      <c r="J18" s="37" t="n">
        <v>2.67</v>
      </c>
      <c r="K18" s="36" t="n">
        <f aca="false">I18*1.08</f>
        <v>3.085452</v>
      </c>
      <c r="L18" s="16" t="n">
        <v>3.25</v>
      </c>
    </row>
    <row r="19" s="9" customFormat="true" ht="12" hidden="false" customHeight="true" outlineLevel="0" collapsed="false">
      <c r="B19" s="31" t="s">
        <v>76</v>
      </c>
      <c r="C19" s="31" t="s">
        <v>77</v>
      </c>
      <c r="D19" s="32" t="s">
        <v>78</v>
      </c>
      <c r="E19" s="31" t="s">
        <v>79</v>
      </c>
      <c r="F19" s="40" t="s">
        <v>80</v>
      </c>
      <c r="G19" s="33" t="n">
        <v>3252000</v>
      </c>
      <c r="H19" s="34" t="n">
        <v>3513000</v>
      </c>
      <c r="I19" s="35" t="n">
        <f aca="false">J19*1.07</f>
        <v>5.1681</v>
      </c>
      <c r="J19" s="37" t="n">
        <v>4.83</v>
      </c>
      <c r="K19" s="36" t="n">
        <f aca="false">I19*1.08</f>
        <v>5.581548</v>
      </c>
      <c r="L19" s="16" t="n">
        <v>4.8</v>
      </c>
      <c r="N19" s="41"/>
      <c r="O19" s="41"/>
      <c r="P19" s="41"/>
      <c r="Q19" s="41"/>
      <c r="R19" s="41"/>
    </row>
    <row r="20" s="9" customFormat="true" ht="12" hidden="false" customHeight="true" outlineLevel="0" collapsed="false">
      <c r="B20" s="31" t="s">
        <v>81</v>
      </c>
      <c r="C20" s="31" t="s">
        <v>82</v>
      </c>
      <c r="D20" s="32" t="s">
        <v>83</v>
      </c>
      <c r="E20" s="31" t="s">
        <v>84</v>
      </c>
      <c r="F20" s="31" t="s">
        <v>85</v>
      </c>
      <c r="G20" s="33" t="n">
        <v>1551000</v>
      </c>
      <c r="H20" s="34" t="n">
        <v>1676000</v>
      </c>
      <c r="I20" s="35" t="n">
        <f aca="false">J20*1.07</f>
        <v>2.4824</v>
      </c>
      <c r="J20" s="37" t="n">
        <v>2.32</v>
      </c>
      <c r="K20" s="36" t="n">
        <f aca="false">I20*1.08</f>
        <v>2.680992</v>
      </c>
      <c r="L20" s="16" t="n">
        <v>2.7</v>
      </c>
      <c r="N20" s="41"/>
      <c r="O20" s="41"/>
      <c r="P20" s="41"/>
      <c r="Q20" s="41"/>
      <c r="R20" s="41"/>
    </row>
    <row r="21" s="9" customFormat="true" ht="12" hidden="false" customHeight="true" outlineLevel="0" collapsed="false">
      <c r="B21" s="31" t="s">
        <v>86</v>
      </c>
      <c r="C21" s="31"/>
      <c r="D21" s="34" t="s">
        <v>87</v>
      </c>
      <c r="E21" s="42" t="s">
        <v>88</v>
      </c>
      <c r="F21" s="43" t="s">
        <v>89</v>
      </c>
      <c r="G21" s="33"/>
      <c r="H21" s="34"/>
      <c r="I21" s="35" t="n">
        <f aca="false">J21*1.07</f>
        <v>2.9853</v>
      </c>
      <c r="J21" s="37" t="n">
        <v>2.79</v>
      </c>
      <c r="K21" s="36" t="n">
        <f aca="false">I21*1.08</f>
        <v>3.224124</v>
      </c>
      <c r="L21" s="16" t="n">
        <v>3.4</v>
      </c>
      <c r="M21" s="41"/>
      <c r="N21" s="41"/>
      <c r="O21" s="41"/>
    </row>
    <row r="22" s="9" customFormat="true" ht="12" hidden="false" customHeight="true" outlineLevel="0" collapsed="false">
      <c r="B22" s="31" t="s">
        <v>90</v>
      </c>
      <c r="C22" s="31"/>
      <c r="D22" s="34" t="s">
        <v>87</v>
      </c>
      <c r="E22" s="31" t="s">
        <v>91</v>
      </c>
      <c r="F22" s="40" t="s">
        <v>92</v>
      </c>
      <c r="G22" s="33"/>
      <c r="H22" s="34"/>
      <c r="I22" s="35" t="n">
        <f aca="false">J22*1.07</f>
        <v>2.7606</v>
      </c>
      <c r="J22" s="37" t="n">
        <v>2.58</v>
      </c>
      <c r="K22" s="36" t="n">
        <f aca="false">I22*1.08</f>
        <v>2.981448</v>
      </c>
      <c r="L22" s="16" t="n">
        <v>3.15</v>
      </c>
    </row>
    <row r="23" s="9" customFormat="true" ht="12" hidden="false" customHeight="true" outlineLevel="0" collapsed="false">
      <c r="B23" s="31" t="s">
        <v>93</v>
      </c>
      <c r="C23" s="31"/>
      <c r="D23" s="34" t="s">
        <v>87</v>
      </c>
      <c r="E23" s="31" t="s">
        <v>94</v>
      </c>
      <c r="F23" s="31" t="s">
        <v>95</v>
      </c>
      <c r="G23" s="33"/>
      <c r="H23" s="34"/>
      <c r="I23" s="35" t="n">
        <f aca="false">J23*1.07</f>
        <v>2.2149</v>
      </c>
      <c r="J23" s="37" t="n">
        <v>2.07</v>
      </c>
      <c r="K23" s="36" t="n">
        <f aca="false">I23*1.08</f>
        <v>2.392092</v>
      </c>
      <c r="L23" s="16" t="n">
        <v>2.5</v>
      </c>
    </row>
    <row r="24" s="9" customFormat="true" ht="12" hidden="false" customHeight="true" outlineLevel="0" collapsed="false">
      <c r="B24" s="31" t="s">
        <v>96</v>
      </c>
      <c r="C24" s="31"/>
      <c r="D24" s="34" t="s">
        <v>87</v>
      </c>
      <c r="E24" s="31" t="s">
        <v>97</v>
      </c>
      <c r="F24" s="43" t="s">
        <v>98</v>
      </c>
      <c r="G24" s="33"/>
      <c r="H24" s="34"/>
      <c r="I24" s="35" t="n">
        <f aca="false">J24*1.07</f>
        <v>3.0495</v>
      </c>
      <c r="J24" s="37" t="n">
        <v>2.85</v>
      </c>
      <c r="K24" s="36" t="n">
        <f aca="false">I24*1.08</f>
        <v>3.29346</v>
      </c>
      <c r="L24" s="16" t="n">
        <v>3.45</v>
      </c>
    </row>
    <row r="25" s="9" customFormat="true" ht="12" hidden="false" customHeight="true" outlineLevel="0" collapsed="false">
      <c r="B25" s="31" t="s">
        <v>99</v>
      </c>
      <c r="C25" s="38" t="n">
        <v>34003726</v>
      </c>
      <c r="D25" s="42" t="s">
        <v>100</v>
      </c>
      <c r="E25" s="38" t="s">
        <v>101</v>
      </c>
      <c r="F25" s="34" t="s">
        <v>89</v>
      </c>
      <c r="G25" s="33" t="n">
        <v>1941000</v>
      </c>
      <c r="H25" s="34" t="n">
        <v>2097000</v>
      </c>
      <c r="I25" s="35" t="n">
        <f aca="false">J25*1.07</f>
        <v>3.0816</v>
      </c>
      <c r="J25" s="37" t="n">
        <v>2.88</v>
      </c>
      <c r="K25" s="36" t="n">
        <f aca="false">I25*1.08</f>
        <v>3.328128</v>
      </c>
      <c r="L25" s="16" t="n">
        <v>3.5</v>
      </c>
    </row>
    <row r="26" s="9" customFormat="true" ht="12" hidden="false" customHeight="true" outlineLevel="0" collapsed="false">
      <c r="B26" s="31" t="s">
        <v>102</v>
      </c>
      <c r="C26" s="38"/>
      <c r="D26" s="42" t="s">
        <v>43</v>
      </c>
      <c r="E26" s="38" t="s">
        <v>103</v>
      </c>
      <c r="F26" s="34" t="s">
        <v>104</v>
      </c>
      <c r="G26" s="33"/>
      <c r="H26" s="34"/>
      <c r="I26" s="35" t="n">
        <f aca="false">J26*1.07</f>
        <v>3.5096</v>
      </c>
      <c r="J26" s="37" t="n">
        <v>3.28</v>
      </c>
      <c r="K26" s="36" t="n">
        <f aca="false">I26*1.08</f>
        <v>3.790368</v>
      </c>
      <c r="L26" s="16" t="n">
        <v>4</v>
      </c>
    </row>
    <row r="27" s="9" customFormat="true" ht="12" hidden="false" customHeight="true" outlineLevel="0" collapsed="false">
      <c r="B27" s="31" t="s">
        <v>105</v>
      </c>
      <c r="C27" s="38" t="n">
        <v>7628850</v>
      </c>
      <c r="D27" s="42" t="s">
        <v>106</v>
      </c>
      <c r="E27" s="38" t="s">
        <v>107</v>
      </c>
      <c r="F27" s="34" t="s">
        <v>65</v>
      </c>
      <c r="G27" s="33" t="n">
        <v>1941000</v>
      </c>
      <c r="H27" s="34" t="n">
        <v>2097000</v>
      </c>
      <c r="I27" s="35" t="n">
        <f aca="false">J27*1.07</f>
        <v>4.4084</v>
      </c>
      <c r="J27" s="37" t="n">
        <v>4.12</v>
      </c>
      <c r="K27" s="36" t="n">
        <f aca="false">I27*1.08</f>
        <v>4.761072</v>
      </c>
      <c r="L27" s="16" t="n">
        <f aca="false">K27*1.05</f>
        <v>4.9991256</v>
      </c>
    </row>
    <row r="28" s="9" customFormat="true" ht="12" hidden="false" customHeight="true" outlineLevel="0" collapsed="false">
      <c r="B28" s="31" t="s">
        <v>108</v>
      </c>
      <c r="C28" s="38" t="n">
        <v>40004820</v>
      </c>
      <c r="D28" s="42" t="s">
        <v>109</v>
      </c>
      <c r="E28" s="38" t="s">
        <v>110</v>
      </c>
      <c r="F28" s="34" t="s">
        <v>111</v>
      </c>
      <c r="G28" s="33"/>
      <c r="H28" s="34"/>
      <c r="I28" s="35" t="n">
        <f aca="false">J28*1.07</f>
        <v>2.782</v>
      </c>
      <c r="J28" s="37" t="n">
        <v>2.6</v>
      </c>
      <c r="K28" s="36" t="n">
        <f aca="false">I28*1.08</f>
        <v>3.00456</v>
      </c>
      <c r="L28" s="16" t="n">
        <v>3</v>
      </c>
    </row>
    <row r="29" s="9" customFormat="true" ht="12" hidden="false" customHeight="true" outlineLevel="0" collapsed="false">
      <c r="A29" s="44"/>
      <c r="B29" s="45" t="s">
        <v>112</v>
      </c>
      <c r="C29" s="46"/>
      <c r="D29" s="45" t="s">
        <v>113</v>
      </c>
      <c r="E29" s="45" t="s">
        <v>114</v>
      </c>
      <c r="F29" s="45" t="s">
        <v>115</v>
      </c>
      <c r="G29" s="47"/>
      <c r="H29" s="45"/>
      <c r="I29" s="48"/>
      <c r="J29" s="45"/>
      <c r="K29" s="49"/>
      <c r="L29" s="16" t="n">
        <v>1.35</v>
      </c>
    </row>
    <row r="30" s="9" customFormat="true" ht="12" hidden="false" customHeight="true" outlineLevel="0" collapsed="false">
      <c r="A30" s="44"/>
      <c r="B30" s="45" t="s">
        <v>116</v>
      </c>
      <c r="C30" s="46"/>
      <c r="D30" s="45" t="s">
        <v>113</v>
      </c>
      <c r="E30" s="45" t="s">
        <v>117</v>
      </c>
      <c r="F30" s="45" t="s">
        <v>89</v>
      </c>
      <c r="G30" s="47"/>
      <c r="H30" s="45"/>
      <c r="I30" s="48"/>
      <c r="J30" s="45"/>
      <c r="K30" s="49"/>
      <c r="L30" s="16" t="n">
        <v>2.4</v>
      </c>
    </row>
    <row r="31" s="9" customFormat="true" ht="12" hidden="false" customHeight="true" outlineLevel="0" collapsed="false">
      <c r="A31" s="44"/>
      <c r="B31" s="45" t="s">
        <v>118</v>
      </c>
      <c r="C31" s="46"/>
      <c r="D31" s="45" t="s">
        <v>113</v>
      </c>
      <c r="E31" s="45" t="s">
        <v>119</v>
      </c>
      <c r="F31" s="45" t="s">
        <v>92</v>
      </c>
      <c r="G31" s="47"/>
      <c r="H31" s="45"/>
      <c r="I31" s="48"/>
      <c r="J31" s="45"/>
      <c r="K31" s="49"/>
      <c r="L31" s="16" t="n">
        <v>6.2</v>
      </c>
    </row>
    <row r="32" s="9" customFormat="true" ht="12" hidden="false" customHeight="true" outlineLevel="0" collapsed="false">
      <c r="A32" s="44"/>
      <c r="B32" s="45" t="s">
        <v>120</v>
      </c>
      <c r="C32" s="46"/>
      <c r="D32" s="45" t="s">
        <v>113</v>
      </c>
      <c r="E32" s="45" t="s">
        <v>121</v>
      </c>
      <c r="F32" s="45" t="s">
        <v>122</v>
      </c>
      <c r="G32" s="47"/>
      <c r="H32" s="45"/>
      <c r="I32" s="48"/>
      <c r="J32" s="45"/>
      <c r="K32" s="49"/>
      <c r="L32" s="16" t="n">
        <v>2.7</v>
      </c>
    </row>
    <row r="33" s="9" customFormat="true" ht="12" hidden="false" customHeight="true" outlineLevel="0" collapsed="false">
      <c r="A33" s="44"/>
      <c r="B33" s="45" t="s">
        <v>123</v>
      </c>
      <c r="C33" s="46"/>
      <c r="D33" s="45" t="s">
        <v>113</v>
      </c>
      <c r="E33" s="45" t="s">
        <v>124</v>
      </c>
      <c r="F33" s="45" t="s">
        <v>122</v>
      </c>
      <c r="G33" s="47"/>
      <c r="H33" s="45"/>
      <c r="I33" s="48"/>
      <c r="J33" s="45"/>
      <c r="K33" s="49"/>
      <c r="L33" s="16" t="n">
        <v>4.5</v>
      </c>
    </row>
    <row r="34" s="9" customFormat="true" ht="12" hidden="false" customHeight="true" outlineLevel="0" collapsed="false">
      <c r="A34" s="44"/>
      <c r="B34" s="45" t="s">
        <v>125</v>
      </c>
      <c r="C34" s="46"/>
      <c r="D34" s="45" t="s">
        <v>113</v>
      </c>
      <c r="E34" s="45" t="s">
        <v>126</v>
      </c>
      <c r="F34" s="45" t="s">
        <v>127</v>
      </c>
      <c r="G34" s="47"/>
      <c r="H34" s="45"/>
      <c r="I34" s="48"/>
      <c r="J34" s="45"/>
      <c r="K34" s="49"/>
      <c r="L34" s="16" t="n">
        <v>3</v>
      </c>
    </row>
    <row r="35" s="9" customFormat="true" ht="12" hidden="false" customHeight="true" outlineLevel="0" collapsed="false">
      <c r="A35" s="44"/>
      <c r="B35" s="45" t="s">
        <v>128</v>
      </c>
      <c r="C35" s="46"/>
      <c r="D35" s="45" t="s">
        <v>113</v>
      </c>
      <c r="E35" s="45" t="s">
        <v>129</v>
      </c>
      <c r="F35" s="45" t="s">
        <v>104</v>
      </c>
      <c r="G35" s="47"/>
      <c r="H35" s="45"/>
      <c r="I35" s="48"/>
      <c r="J35" s="45"/>
      <c r="K35" s="49"/>
      <c r="L35" s="16" t="n">
        <v>2.15</v>
      </c>
    </row>
    <row r="36" s="9" customFormat="true" ht="12" hidden="false" customHeight="true" outlineLevel="0" collapsed="false">
      <c r="B36" s="31" t="s">
        <v>130</v>
      </c>
      <c r="C36" s="31" t="n">
        <v>4138766</v>
      </c>
      <c r="D36" s="32" t="s">
        <v>131</v>
      </c>
      <c r="E36" s="31" t="s">
        <v>132</v>
      </c>
      <c r="F36" s="32" t="s">
        <v>133</v>
      </c>
      <c r="G36" s="33" t="n">
        <v>7150000</v>
      </c>
      <c r="H36" s="34" t="n">
        <f aca="false">SUM(G36*1.08)</f>
        <v>7722000</v>
      </c>
      <c r="I36" s="35" t="n">
        <f aca="false">J36*1.07</f>
        <v>11.3634</v>
      </c>
      <c r="J36" s="37" t="n">
        <v>10.62</v>
      </c>
      <c r="K36" s="36" t="n">
        <f aca="false">I36*1.08</f>
        <v>12.272472</v>
      </c>
      <c r="L36" s="16" t="n">
        <v>12.9</v>
      </c>
    </row>
    <row r="37" s="9" customFormat="true" ht="12" hidden="false" customHeight="true" outlineLevel="0" collapsed="false">
      <c r="B37" s="31" t="s">
        <v>134</v>
      </c>
      <c r="C37" s="31" t="n">
        <v>40000240</v>
      </c>
      <c r="D37" s="32" t="s">
        <v>135</v>
      </c>
      <c r="E37" s="31" t="s">
        <v>136</v>
      </c>
      <c r="F37" s="32" t="s">
        <v>137</v>
      </c>
      <c r="G37" s="33" t="n">
        <v>2031000</v>
      </c>
      <c r="H37" s="34" t="n">
        <v>2194000</v>
      </c>
      <c r="I37" s="35" t="n">
        <f aca="false">J37*1.07</f>
        <v>3.2314</v>
      </c>
      <c r="J37" s="37" t="n">
        <v>3.02</v>
      </c>
      <c r="K37" s="36" t="n">
        <f aca="false">I37*1.08</f>
        <v>3.489912</v>
      </c>
      <c r="L37" s="16" t="n">
        <v>3.65</v>
      </c>
    </row>
    <row r="38" s="9" customFormat="true" ht="12" hidden="false" customHeight="true" outlineLevel="0" collapsed="false">
      <c r="B38" s="31" t="s">
        <v>138</v>
      </c>
      <c r="C38" s="31" t="n">
        <v>40000050</v>
      </c>
      <c r="D38" s="32" t="s">
        <v>139</v>
      </c>
      <c r="E38" s="31" t="s">
        <v>140</v>
      </c>
      <c r="F38" s="32" t="s">
        <v>141</v>
      </c>
      <c r="G38" s="33" t="n">
        <v>1602000</v>
      </c>
      <c r="H38" s="34" t="n">
        <v>1731000</v>
      </c>
      <c r="I38" s="35" t="n">
        <f aca="false">J38*1.07</f>
        <v>2.5466</v>
      </c>
      <c r="J38" s="37" t="n">
        <v>2.38</v>
      </c>
      <c r="K38" s="36" t="n">
        <f aca="false">I38*1.08</f>
        <v>2.750328</v>
      </c>
      <c r="L38" s="16" t="n">
        <v>2.9</v>
      </c>
    </row>
    <row r="39" s="9" customFormat="true" ht="12" hidden="false" customHeight="true" outlineLevel="0" collapsed="false">
      <c r="B39" s="31" t="s">
        <v>142</v>
      </c>
      <c r="C39" s="31" t="n">
        <v>40000050</v>
      </c>
      <c r="D39" s="32" t="s">
        <v>143</v>
      </c>
      <c r="E39" s="31" t="s">
        <v>140</v>
      </c>
      <c r="F39" s="32" t="s">
        <v>141</v>
      </c>
      <c r="G39" s="33" t="n">
        <v>2203000</v>
      </c>
      <c r="H39" s="34" t="n">
        <v>2380000</v>
      </c>
      <c r="I39" s="35" t="n">
        <f aca="false">J39*1.07</f>
        <v>3.5096</v>
      </c>
      <c r="J39" s="37" t="n">
        <v>3.28</v>
      </c>
      <c r="K39" s="36" t="n">
        <f aca="false">I39*1.08</f>
        <v>3.790368</v>
      </c>
      <c r="L39" s="16" t="n">
        <v>4</v>
      </c>
    </row>
    <row r="40" s="9" customFormat="true" ht="12" hidden="false" customHeight="true" outlineLevel="0" collapsed="false">
      <c r="B40" s="31" t="s">
        <v>144</v>
      </c>
      <c r="C40" s="38" t="n">
        <v>4033364</v>
      </c>
      <c r="D40" s="34" t="s">
        <v>145</v>
      </c>
      <c r="E40" s="38" t="s">
        <v>146</v>
      </c>
      <c r="F40" s="34" t="s">
        <v>30</v>
      </c>
      <c r="G40" s="33" t="n">
        <v>1521000</v>
      </c>
      <c r="H40" s="34" t="n">
        <v>1643000</v>
      </c>
      <c r="I40" s="35" t="n">
        <f aca="false">J40*1.07</f>
        <v>2.4182</v>
      </c>
      <c r="J40" s="37" t="n">
        <v>2.26</v>
      </c>
      <c r="K40" s="36" t="n">
        <f aca="false">I40*1.08</f>
        <v>2.611656</v>
      </c>
      <c r="L40" s="16" t="n">
        <v>2.75</v>
      </c>
    </row>
    <row r="41" s="9" customFormat="true" ht="12" hidden="false" customHeight="true" outlineLevel="0" collapsed="false">
      <c r="B41" s="31" t="s">
        <v>147</v>
      </c>
      <c r="C41" s="31" t="n">
        <v>4051371</v>
      </c>
      <c r="D41" s="32" t="s">
        <v>148</v>
      </c>
      <c r="E41" s="31" t="s">
        <v>149</v>
      </c>
      <c r="F41" s="31" t="s">
        <v>150</v>
      </c>
      <c r="G41" s="34"/>
      <c r="H41" s="34"/>
      <c r="I41" s="35" t="n">
        <f aca="false">J41*1.07</f>
        <v>3.0388</v>
      </c>
      <c r="J41" s="37" t="n">
        <v>2.84</v>
      </c>
      <c r="K41" s="36" t="n">
        <f aca="false">I41*1.08</f>
        <v>3.281904</v>
      </c>
      <c r="L41" s="16" t="n">
        <v>3.45</v>
      </c>
    </row>
    <row r="42" s="9" customFormat="true" ht="12" hidden="false" customHeight="true" outlineLevel="0" collapsed="false">
      <c r="B42" s="31" t="s">
        <v>151</v>
      </c>
      <c r="C42" s="31" t="n">
        <v>40004330</v>
      </c>
      <c r="D42" s="32" t="s">
        <v>152</v>
      </c>
      <c r="E42" s="31" t="s">
        <v>153</v>
      </c>
      <c r="F42" s="31" t="s">
        <v>26</v>
      </c>
      <c r="G42" s="34"/>
      <c r="H42" s="34"/>
      <c r="I42" s="35" t="n">
        <f aca="false">J42*1.07</f>
        <v>2.6857</v>
      </c>
      <c r="J42" s="37" t="n">
        <v>2.51</v>
      </c>
      <c r="K42" s="36" t="n">
        <f aca="false">I42*1.08</f>
        <v>2.900556</v>
      </c>
      <c r="L42" s="16" t="n">
        <f aca="false">K42*1.05</f>
        <v>3.0455838</v>
      </c>
    </row>
    <row r="43" s="9" customFormat="true" ht="12" hidden="false" customHeight="true" outlineLevel="0" collapsed="false">
      <c r="B43" s="31" t="s">
        <v>154</v>
      </c>
      <c r="C43" s="31" t="s">
        <v>155</v>
      </c>
      <c r="D43" s="32" t="s">
        <v>156</v>
      </c>
      <c r="E43" s="31" t="s">
        <v>153</v>
      </c>
      <c r="F43" s="31" t="s">
        <v>26</v>
      </c>
      <c r="G43" s="34"/>
      <c r="H43" s="34"/>
      <c r="I43" s="35" t="n">
        <f aca="false">J43*1.07</f>
        <v>3.2849</v>
      </c>
      <c r="J43" s="37" t="n">
        <v>3.07</v>
      </c>
      <c r="K43" s="36" t="n">
        <f aca="false">I43*1.08</f>
        <v>3.547692</v>
      </c>
      <c r="L43" s="16" t="n">
        <v>3.7</v>
      </c>
    </row>
    <row r="44" s="9" customFormat="true" ht="12" hidden="false" customHeight="true" outlineLevel="0" collapsed="false">
      <c r="B44" s="31" t="s">
        <v>157</v>
      </c>
      <c r="C44" s="31" t="n">
        <v>40001660</v>
      </c>
      <c r="D44" s="32" t="s">
        <v>158</v>
      </c>
      <c r="E44" s="31" t="s">
        <v>159</v>
      </c>
      <c r="F44" s="32" t="s">
        <v>30</v>
      </c>
      <c r="G44" s="34"/>
      <c r="H44" s="34"/>
      <c r="I44" s="35" t="n">
        <f aca="false">J44*1.07</f>
        <v>2.4289</v>
      </c>
      <c r="J44" s="37" t="n">
        <v>2.27</v>
      </c>
      <c r="K44" s="36" t="n">
        <f aca="false">I44*1.08</f>
        <v>2.623212</v>
      </c>
      <c r="L44" s="16" t="n">
        <v>2.6</v>
      </c>
    </row>
    <row r="45" s="9" customFormat="true" ht="12" hidden="false" customHeight="true" outlineLevel="0" collapsed="false">
      <c r="B45" s="31" t="s">
        <v>160</v>
      </c>
      <c r="C45" s="31" t="n">
        <v>40000240</v>
      </c>
      <c r="D45" s="32" t="s">
        <v>161</v>
      </c>
      <c r="E45" s="31" t="s">
        <v>162</v>
      </c>
      <c r="F45" s="32" t="s">
        <v>137</v>
      </c>
      <c r="G45" s="34"/>
      <c r="H45" s="34"/>
      <c r="I45" s="35" t="n">
        <f aca="false">J45*1.07</f>
        <v>4.2158</v>
      </c>
      <c r="J45" s="37" t="n">
        <v>3.94</v>
      </c>
      <c r="K45" s="36" t="n">
        <f aca="false">I45*1.08</f>
        <v>4.553064</v>
      </c>
      <c r="L45" s="16" t="n">
        <v>4.8</v>
      </c>
    </row>
    <row r="46" s="9" customFormat="true" ht="12" hidden="false" customHeight="true" outlineLevel="0" collapsed="false">
      <c r="B46" s="31" t="s">
        <v>163</v>
      </c>
      <c r="C46" s="31" t="n">
        <v>40000240</v>
      </c>
      <c r="D46" s="32" t="s">
        <v>164</v>
      </c>
      <c r="E46" s="31" t="s">
        <v>162</v>
      </c>
      <c r="F46" s="32" t="s">
        <v>137</v>
      </c>
      <c r="G46" s="34"/>
      <c r="H46" s="34"/>
      <c r="I46" s="35" t="n">
        <f aca="false">J46*1.07</f>
        <v>5.2858</v>
      </c>
      <c r="J46" s="37" t="n">
        <v>4.94</v>
      </c>
      <c r="K46" s="36" t="n">
        <f aca="false">I46*1.08</f>
        <v>5.708664</v>
      </c>
      <c r="L46" s="16" t="n">
        <v>6</v>
      </c>
    </row>
    <row r="47" s="9" customFormat="true" ht="12" hidden="false" customHeight="true" outlineLevel="0" collapsed="false">
      <c r="B47" s="31" t="s">
        <v>165</v>
      </c>
      <c r="C47" s="38" t="s">
        <v>166</v>
      </c>
      <c r="D47" s="32" t="s">
        <v>167</v>
      </c>
      <c r="E47" s="38" t="s">
        <v>153</v>
      </c>
      <c r="F47" s="32" t="s">
        <v>168</v>
      </c>
      <c r="G47" s="34"/>
      <c r="H47" s="34"/>
      <c r="I47" s="35" t="n">
        <f aca="false">J47*1.07</f>
        <v>3.8734</v>
      </c>
      <c r="J47" s="37" t="n">
        <v>3.62</v>
      </c>
      <c r="K47" s="36" t="n">
        <f aca="false">I47*1.08</f>
        <v>4.183272</v>
      </c>
      <c r="L47" s="16" t="n">
        <v>4.4</v>
      </c>
    </row>
    <row r="48" s="9" customFormat="true" ht="12" hidden="false" customHeight="true" outlineLevel="0" collapsed="false">
      <c r="B48" s="31" t="s">
        <v>169</v>
      </c>
      <c r="C48" s="38" t="s">
        <v>170</v>
      </c>
      <c r="D48" s="32" t="s">
        <v>171</v>
      </c>
      <c r="E48" s="38" t="s">
        <v>140</v>
      </c>
      <c r="F48" s="32" t="s">
        <v>65</v>
      </c>
      <c r="G48" s="34"/>
      <c r="H48" s="34"/>
      <c r="I48" s="35" t="n">
        <f aca="false">J48*1.07</f>
        <v>7.8324</v>
      </c>
      <c r="J48" s="37" t="n">
        <v>7.32</v>
      </c>
      <c r="K48" s="36" t="n">
        <f aca="false">I48*1.08</f>
        <v>8.458992</v>
      </c>
      <c r="L48" s="16" t="n">
        <v>8.9</v>
      </c>
    </row>
    <row r="49" s="9" customFormat="true" ht="12" hidden="false" customHeight="true" outlineLevel="0" collapsed="false">
      <c r="B49" s="50" t="s">
        <v>172</v>
      </c>
      <c r="C49" s="51" t="s">
        <v>173</v>
      </c>
      <c r="D49" s="52" t="s">
        <v>174</v>
      </c>
      <c r="E49" s="51" t="s">
        <v>175</v>
      </c>
      <c r="F49" s="52" t="s">
        <v>176</v>
      </c>
      <c r="G49" s="52"/>
      <c r="H49" s="52"/>
      <c r="I49" s="35" t="n">
        <f aca="false">J49*1.07</f>
        <v>4.7936</v>
      </c>
      <c r="J49" s="53" t="n">
        <v>4.48</v>
      </c>
      <c r="K49" s="36" t="n">
        <f aca="false">I49*1.08</f>
        <v>5.177088</v>
      </c>
      <c r="L49" s="16" t="n">
        <v>5.15</v>
      </c>
    </row>
    <row r="50" s="9" customFormat="true" ht="12" hidden="false" customHeight="true" outlineLevel="0" collapsed="false">
      <c r="B50" s="54" t="s">
        <v>172</v>
      </c>
      <c r="C50" s="55" t="s">
        <v>173</v>
      </c>
      <c r="D50" s="56" t="s">
        <v>177</v>
      </c>
      <c r="E50" s="55" t="s">
        <v>178</v>
      </c>
      <c r="F50" s="56" t="s">
        <v>179</v>
      </c>
      <c r="I50" s="35" t="n">
        <f aca="false">J50*1.07</f>
        <v>4.6759</v>
      </c>
      <c r="J50" s="9" t="n">
        <v>4.37</v>
      </c>
      <c r="K50" s="36" t="n">
        <f aca="false">I50*1.08</f>
        <v>5.049972</v>
      </c>
      <c r="L50" s="16" t="n">
        <v>5.15</v>
      </c>
    </row>
    <row r="51" s="9" customFormat="true" ht="12" hidden="false" customHeight="true" outlineLevel="0" collapsed="false">
      <c r="B51" s="31" t="s">
        <v>180</v>
      </c>
      <c r="C51" s="38" t="s">
        <v>181</v>
      </c>
      <c r="D51" s="34" t="s">
        <v>182</v>
      </c>
      <c r="E51" s="38" t="s">
        <v>183</v>
      </c>
      <c r="F51" s="34" t="s">
        <v>184</v>
      </c>
      <c r="G51" s="34"/>
      <c r="H51" s="34"/>
      <c r="I51" s="35" t="n">
        <f aca="false">J51*1.07</f>
        <v>4.9113</v>
      </c>
      <c r="J51" s="37" t="n">
        <v>4.59</v>
      </c>
      <c r="K51" s="36" t="n">
        <f aca="false">I51*1.08</f>
        <v>5.304204</v>
      </c>
      <c r="L51" s="16" t="n">
        <v>5.3</v>
      </c>
    </row>
    <row r="52" s="9" customFormat="true" ht="12" hidden="false" customHeight="true" outlineLevel="0" collapsed="false">
      <c r="B52" s="31" t="s">
        <v>185</v>
      </c>
      <c r="C52" s="31"/>
      <c r="D52" s="32" t="s">
        <v>186</v>
      </c>
      <c r="E52" s="31" t="s">
        <v>187</v>
      </c>
      <c r="F52" s="32" t="s">
        <v>65</v>
      </c>
      <c r="G52" s="34"/>
      <c r="H52" s="34"/>
      <c r="I52" s="35" t="n">
        <f aca="false">J52*1.07</f>
        <v>7.5114</v>
      </c>
      <c r="J52" s="37" t="n">
        <v>7.02</v>
      </c>
      <c r="K52" s="36" t="n">
        <f aca="false">I52*1.08</f>
        <v>8.112312</v>
      </c>
      <c r="L52" s="16" t="n">
        <v>8.5</v>
      </c>
    </row>
    <row r="53" s="9" customFormat="true" ht="12" hidden="false" customHeight="true" outlineLevel="0" collapsed="false">
      <c r="B53" s="31" t="s">
        <v>188</v>
      </c>
      <c r="C53" s="31"/>
      <c r="D53" s="32" t="s">
        <v>189</v>
      </c>
      <c r="E53" s="31" t="s">
        <v>190</v>
      </c>
      <c r="F53" s="32" t="s">
        <v>191</v>
      </c>
      <c r="G53" s="34"/>
      <c r="H53" s="34"/>
      <c r="I53" s="35" t="n">
        <f aca="false">J53*1.07</f>
        <v>4.4191</v>
      </c>
      <c r="J53" s="37" t="n">
        <v>4.13</v>
      </c>
      <c r="K53" s="36" t="n">
        <f aca="false">I53*1.08</f>
        <v>4.772628</v>
      </c>
      <c r="L53" s="16" t="n">
        <v>3.85</v>
      </c>
    </row>
    <row r="54" s="9" customFormat="true" ht="12" hidden="false" customHeight="true" outlineLevel="0" collapsed="false">
      <c r="B54" s="31" t="s">
        <v>192</v>
      </c>
      <c r="C54" s="31"/>
      <c r="D54" s="32" t="s">
        <v>193</v>
      </c>
      <c r="E54" s="31" t="s">
        <v>194</v>
      </c>
      <c r="F54" s="32" t="s">
        <v>195</v>
      </c>
      <c r="G54" s="34"/>
      <c r="H54" s="34"/>
      <c r="I54" s="35" t="n">
        <f aca="false">J54*1.07</f>
        <v>6.2274</v>
      </c>
      <c r="J54" s="37" t="n">
        <v>5.82</v>
      </c>
      <c r="K54" s="36" t="n">
        <f aca="false">I54*1.08</f>
        <v>6.725592</v>
      </c>
      <c r="L54" s="16" t="n">
        <v>7.05</v>
      </c>
    </row>
    <row r="55" s="9" customFormat="true" ht="12" hidden="false" customHeight="true" outlineLevel="0" collapsed="false">
      <c r="B55" s="31" t="s">
        <v>196</v>
      </c>
      <c r="C55" s="38"/>
      <c r="D55" s="32" t="s">
        <v>197</v>
      </c>
      <c r="E55" s="38" t="s">
        <v>198</v>
      </c>
      <c r="F55" s="32" t="s">
        <v>85</v>
      </c>
      <c r="G55" s="34"/>
      <c r="H55" s="34"/>
      <c r="I55" s="35" t="n">
        <f aca="false">J55*1.07</f>
        <v>6.0669</v>
      </c>
      <c r="J55" s="37" t="n">
        <v>5.67</v>
      </c>
      <c r="K55" s="36" t="n">
        <f aca="false">I55*1.08</f>
        <v>6.552252</v>
      </c>
      <c r="L55" s="16" t="n">
        <v>6.9</v>
      </c>
    </row>
    <row r="56" s="9" customFormat="true" ht="12" hidden="false" customHeight="true" outlineLevel="0" collapsed="false">
      <c r="B56" s="31" t="s">
        <v>199</v>
      </c>
      <c r="C56" s="31" t="n">
        <v>40000040</v>
      </c>
      <c r="D56" s="32" t="s">
        <v>200</v>
      </c>
      <c r="E56" s="31" t="s">
        <v>201</v>
      </c>
      <c r="F56" s="32" t="s">
        <v>202</v>
      </c>
      <c r="G56" s="34"/>
      <c r="H56" s="34"/>
      <c r="I56" s="35" t="n">
        <f aca="false">J56*1.07</f>
        <v>5.6603</v>
      </c>
      <c r="J56" s="37" t="n">
        <v>5.29</v>
      </c>
      <c r="K56" s="36" t="n">
        <f aca="false">I56*1.08</f>
        <v>6.113124</v>
      </c>
      <c r="L56" s="16" t="n">
        <v>6.4</v>
      </c>
    </row>
    <row r="57" s="9" customFormat="true" ht="12" hidden="false" customHeight="true" outlineLevel="0" collapsed="false">
      <c r="B57" s="31" t="s">
        <v>203</v>
      </c>
      <c r="C57" s="31" t="n">
        <v>40000040</v>
      </c>
      <c r="D57" s="32" t="s">
        <v>204</v>
      </c>
      <c r="E57" s="31" t="s">
        <v>201</v>
      </c>
      <c r="F57" s="32" t="s">
        <v>205</v>
      </c>
      <c r="G57" s="34"/>
      <c r="H57" s="34"/>
      <c r="I57" s="35" t="n">
        <f aca="false">J57*1.07</f>
        <v>6.0027</v>
      </c>
      <c r="J57" s="37" t="n">
        <v>5.61</v>
      </c>
      <c r="K57" s="36" t="n">
        <f aca="false">I57*1.08</f>
        <v>6.482916</v>
      </c>
      <c r="L57" s="16" t="n">
        <v>6.8</v>
      </c>
    </row>
    <row r="58" s="9" customFormat="true" ht="12" hidden="false" customHeight="true" outlineLevel="0" collapsed="false">
      <c r="B58" s="31" t="s">
        <v>206</v>
      </c>
      <c r="C58" s="31" t="n">
        <v>40000041</v>
      </c>
      <c r="D58" s="32" t="s">
        <v>207</v>
      </c>
      <c r="E58" s="31" t="s">
        <v>201</v>
      </c>
      <c r="F58" s="32" t="s">
        <v>205</v>
      </c>
      <c r="G58" s="34"/>
      <c r="H58" s="34"/>
      <c r="I58" s="35" t="n">
        <f aca="false">J58*1.07</f>
        <v>9.5123</v>
      </c>
      <c r="J58" s="37" t="n">
        <v>8.89</v>
      </c>
      <c r="K58" s="36" t="n">
        <f aca="false">I58*1.08</f>
        <v>10.273284</v>
      </c>
      <c r="L58" s="16" t="n">
        <v>10.8</v>
      </c>
    </row>
    <row r="59" s="9" customFormat="true" ht="12" hidden="false" customHeight="true" outlineLevel="0" collapsed="false">
      <c r="B59" s="31" t="s">
        <v>208</v>
      </c>
      <c r="C59" s="31" t="s">
        <v>209</v>
      </c>
      <c r="D59" s="32" t="s">
        <v>210</v>
      </c>
      <c r="E59" s="31" t="s">
        <v>211</v>
      </c>
      <c r="F59" s="31" t="s">
        <v>212</v>
      </c>
      <c r="G59" s="34"/>
      <c r="H59" s="34"/>
      <c r="I59" s="35" t="n">
        <f aca="false">J59*1.07</f>
        <v>4.2158</v>
      </c>
      <c r="J59" s="37" t="n">
        <v>3.94</v>
      </c>
      <c r="K59" s="36" t="n">
        <f aca="false">I59*1.08</f>
        <v>4.553064</v>
      </c>
      <c r="L59" s="16" t="n">
        <v>4.8</v>
      </c>
    </row>
    <row r="60" s="9" customFormat="true" ht="12" hidden="false" customHeight="true" outlineLevel="0" collapsed="false">
      <c r="B60" s="31" t="s">
        <v>213</v>
      </c>
      <c r="C60" s="31" t="s">
        <v>209</v>
      </c>
      <c r="D60" s="32" t="s">
        <v>214</v>
      </c>
      <c r="E60" s="31" t="s">
        <v>211</v>
      </c>
      <c r="F60" s="31" t="s">
        <v>212</v>
      </c>
      <c r="G60" s="34"/>
      <c r="H60" s="34"/>
      <c r="I60" s="35" t="n">
        <f aca="false">J60*1.07</f>
        <v>8.0036</v>
      </c>
      <c r="J60" s="37" t="n">
        <v>7.48</v>
      </c>
      <c r="K60" s="36" t="n">
        <f aca="false">I60*1.08</f>
        <v>8.643888</v>
      </c>
      <c r="L60" s="16" t="n">
        <v>9.05</v>
      </c>
    </row>
    <row r="61" s="9" customFormat="true" ht="12" hidden="false" customHeight="true" outlineLevel="0" collapsed="false">
      <c r="B61" s="31" t="s">
        <v>215</v>
      </c>
      <c r="C61" s="38" t="n">
        <v>40004310</v>
      </c>
      <c r="D61" s="34" t="s">
        <v>216</v>
      </c>
      <c r="E61" s="38" t="s">
        <v>217</v>
      </c>
      <c r="F61" s="34" t="s">
        <v>218</v>
      </c>
      <c r="G61" s="34"/>
      <c r="H61" s="34"/>
      <c r="I61" s="35" t="n">
        <f aca="false">J61*1.07</f>
        <v>4.7615</v>
      </c>
      <c r="J61" s="37" t="n">
        <v>4.45</v>
      </c>
      <c r="K61" s="36" t="n">
        <f aca="false">I61*1.08</f>
        <v>5.14242</v>
      </c>
      <c r="L61" s="16" t="n">
        <f aca="false">K61*1.05</f>
        <v>5.399541</v>
      </c>
    </row>
    <row r="62" s="9" customFormat="true" ht="12" hidden="false" customHeight="true" outlineLevel="0" collapsed="false">
      <c r="B62" s="31" t="s">
        <v>219</v>
      </c>
      <c r="C62" s="38" t="n">
        <v>40004310</v>
      </c>
      <c r="D62" s="34" t="s">
        <v>220</v>
      </c>
      <c r="E62" s="38" t="s">
        <v>217</v>
      </c>
      <c r="F62" s="34" t="s">
        <v>218</v>
      </c>
      <c r="G62" s="33"/>
      <c r="H62" s="34"/>
      <c r="I62" s="35" t="n">
        <f aca="false">J62*1.07</f>
        <v>10.9247</v>
      </c>
      <c r="J62" s="37" t="n">
        <v>10.21</v>
      </c>
      <c r="K62" s="36" t="n">
        <f aca="false">I62*1.08</f>
        <v>11.798676</v>
      </c>
      <c r="L62" s="16" t="n">
        <v>11.8</v>
      </c>
    </row>
    <row r="63" s="9" customFormat="true" ht="12" hidden="false" customHeight="true" outlineLevel="0" collapsed="false">
      <c r="B63" s="31" t="s">
        <v>221</v>
      </c>
      <c r="C63" s="31" t="s">
        <v>222</v>
      </c>
      <c r="D63" s="32" t="s">
        <v>223</v>
      </c>
      <c r="E63" s="31" t="s">
        <v>224</v>
      </c>
      <c r="F63" s="32" t="s">
        <v>168</v>
      </c>
      <c r="G63" s="33" t="n">
        <v>8408000</v>
      </c>
      <c r="H63" s="34" t="n">
        <v>9081000</v>
      </c>
      <c r="I63" s="35" t="n">
        <f aca="false">J63*1.07</f>
        <v>13.375</v>
      </c>
      <c r="J63" s="37" t="n">
        <v>12.5</v>
      </c>
      <c r="K63" s="36" t="n">
        <f aca="false">I63*1.08</f>
        <v>14.445</v>
      </c>
      <c r="L63" s="16" t="n">
        <v>15.15</v>
      </c>
    </row>
    <row r="64" s="9" customFormat="true" ht="12" hidden="false" customHeight="true" outlineLevel="0" collapsed="false">
      <c r="B64" s="31" t="s">
        <v>225</v>
      </c>
      <c r="C64" s="38"/>
      <c r="D64" s="32" t="s">
        <v>226</v>
      </c>
      <c r="E64" s="38" t="s">
        <v>227</v>
      </c>
      <c r="F64" s="32" t="s">
        <v>228</v>
      </c>
      <c r="G64" s="33" t="n">
        <v>3355000</v>
      </c>
      <c r="H64" s="34" t="n">
        <v>3624000</v>
      </c>
      <c r="I64" s="35" t="n">
        <f aca="false">J64*1.07</f>
        <v>5.35</v>
      </c>
      <c r="J64" s="37" t="n">
        <v>5</v>
      </c>
      <c r="K64" s="36" t="n">
        <f aca="false">I64*1.08</f>
        <v>5.778</v>
      </c>
      <c r="L64" s="16" t="n">
        <v>6.05</v>
      </c>
    </row>
    <row r="65" s="9" customFormat="true" ht="12" hidden="false" customHeight="true" outlineLevel="0" collapsed="false">
      <c r="B65" s="31" t="s">
        <v>229</v>
      </c>
      <c r="C65" s="38" t="n">
        <v>7724665</v>
      </c>
      <c r="D65" s="32" t="s">
        <v>230</v>
      </c>
      <c r="E65" s="38" t="s">
        <v>231</v>
      </c>
      <c r="F65" s="32" t="s">
        <v>168</v>
      </c>
      <c r="G65" s="33"/>
      <c r="H65" s="34"/>
      <c r="I65" s="35" t="n">
        <f aca="false">J65*1.07</f>
        <v>9.9296</v>
      </c>
      <c r="J65" s="37" t="n">
        <v>9.28</v>
      </c>
      <c r="K65" s="36" t="n">
        <f aca="false">I65*1.08</f>
        <v>10.723968</v>
      </c>
      <c r="L65" s="16" t="n">
        <v>11.25</v>
      </c>
    </row>
    <row r="66" s="9" customFormat="true" ht="12" hidden="false" customHeight="true" outlineLevel="0" collapsed="false">
      <c r="A66" s="44"/>
      <c r="B66" s="45" t="s">
        <v>232</v>
      </c>
      <c r="C66" s="46"/>
      <c r="D66" s="45" t="s">
        <v>233</v>
      </c>
      <c r="E66" s="45" t="s">
        <v>234</v>
      </c>
      <c r="F66" s="45" t="s">
        <v>235</v>
      </c>
      <c r="G66" s="47"/>
      <c r="H66" s="45"/>
      <c r="I66" s="48"/>
      <c r="J66" s="45"/>
      <c r="K66" s="49" t="n">
        <v>32.68</v>
      </c>
      <c r="L66" s="16" t="n">
        <v>34.3</v>
      </c>
    </row>
    <row r="67" s="9" customFormat="true" ht="12" hidden="false" customHeight="true" outlineLevel="0" collapsed="false">
      <c r="B67" s="31" t="s">
        <v>236</v>
      </c>
      <c r="C67" s="38"/>
      <c r="D67" s="34" t="s">
        <v>237</v>
      </c>
      <c r="E67" s="38" t="s">
        <v>238</v>
      </c>
      <c r="F67" s="34" t="s">
        <v>239</v>
      </c>
      <c r="G67" s="33" t="n">
        <v>24805000</v>
      </c>
      <c r="H67" s="34" t="n">
        <v>26790000</v>
      </c>
      <c r="I67" s="35" t="n">
        <f aca="false">J67*1.07</f>
        <v>39.4188</v>
      </c>
      <c r="J67" s="37" t="n">
        <v>36.84</v>
      </c>
      <c r="K67" s="36" t="n">
        <f aca="false">I67*1.08</f>
        <v>42.572304</v>
      </c>
      <c r="L67" s="16" t="n">
        <v>42.5</v>
      </c>
    </row>
    <row r="68" s="9" customFormat="true" ht="12" hidden="false" customHeight="true" outlineLevel="0" collapsed="false">
      <c r="B68" s="31" t="s">
        <v>240</v>
      </c>
      <c r="C68" s="38"/>
      <c r="D68" s="32" t="s">
        <v>241</v>
      </c>
      <c r="E68" s="38" t="s">
        <v>242</v>
      </c>
      <c r="F68" s="34" t="s">
        <v>235</v>
      </c>
      <c r="G68" s="33" t="n">
        <v>23650000</v>
      </c>
      <c r="H68" s="34" t="n">
        <f aca="false">SUM(G68*1.08)</f>
        <v>25542000</v>
      </c>
      <c r="I68" s="35" t="n">
        <f aca="false">J68*1.07</f>
        <v>37.5784</v>
      </c>
      <c r="J68" s="37" t="n">
        <v>35.12</v>
      </c>
      <c r="K68" s="36" t="n">
        <f aca="false">I68*1.08</f>
        <v>40.584672</v>
      </c>
      <c r="L68" s="16" t="n">
        <v>42.6</v>
      </c>
    </row>
    <row r="69" s="9" customFormat="true" ht="12" hidden="false" customHeight="true" outlineLevel="0" collapsed="false">
      <c r="B69" s="31" t="s">
        <v>243</v>
      </c>
      <c r="C69" s="38" t="n">
        <v>7544738</v>
      </c>
      <c r="D69" s="34" t="s">
        <v>244</v>
      </c>
      <c r="E69" s="38" t="s">
        <v>245</v>
      </c>
      <c r="F69" s="34" t="s">
        <v>246</v>
      </c>
      <c r="G69" s="39"/>
      <c r="H69" s="34"/>
      <c r="I69" s="35" t="n">
        <f aca="false">J69*1.07</f>
        <v>1.2733</v>
      </c>
      <c r="J69" s="37" t="n">
        <v>1.19</v>
      </c>
      <c r="K69" s="36" t="n">
        <f aca="false">I69*1.08</f>
        <v>1.375164</v>
      </c>
      <c r="L69" s="16" t="n">
        <v>1.45</v>
      </c>
    </row>
    <row r="70" s="9" customFormat="true" ht="12" hidden="false" customHeight="true" outlineLevel="0" collapsed="false">
      <c r="B70" s="31" t="s">
        <v>247</v>
      </c>
      <c r="C70" s="31" t="n">
        <v>85006635</v>
      </c>
      <c r="D70" s="32" t="s">
        <v>248</v>
      </c>
      <c r="E70" s="31" t="s">
        <v>249</v>
      </c>
      <c r="F70" s="32" t="s">
        <v>246</v>
      </c>
      <c r="G70" s="33" t="n">
        <v>7215000</v>
      </c>
      <c r="H70" s="34" t="n">
        <v>7793000</v>
      </c>
      <c r="I70" s="35" t="n">
        <f aca="false">J70*1.07</f>
        <v>11.6416</v>
      </c>
      <c r="J70" s="37" t="n">
        <v>10.88</v>
      </c>
      <c r="K70" s="36" t="n">
        <f aca="false">I70*1.08</f>
        <v>12.572928</v>
      </c>
      <c r="L70" s="16" t="n">
        <f aca="false">K70*1.05</f>
        <v>13.2015744</v>
      </c>
    </row>
    <row r="71" s="9" customFormat="true" ht="12" hidden="false" customHeight="true" outlineLevel="0" collapsed="false">
      <c r="B71" s="31" t="s">
        <v>250</v>
      </c>
      <c r="C71" s="38" t="n">
        <v>4287624</v>
      </c>
      <c r="D71" s="34" t="s">
        <v>251</v>
      </c>
      <c r="E71" s="34" t="s">
        <v>252</v>
      </c>
      <c r="F71" s="34" t="s">
        <v>253</v>
      </c>
      <c r="G71" s="39"/>
      <c r="H71" s="34"/>
      <c r="I71" s="35" t="n">
        <f aca="false">J71*1.07</f>
        <v>1.5729</v>
      </c>
      <c r="J71" s="37" t="n">
        <v>1.47</v>
      </c>
      <c r="K71" s="36" t="n">
        <f aca="false">I71*1.08</f>
        <v>1.698732</v>
      </c>
      <c r="L71" s="16" t="n">
        <v>1.8</v>
      </c>
      <c r="O71" s="6"/>
      <c r="P71" s="6"/>
      <c r="Q71" s="6"/>
      <c r="R71" s="6"/>
    </row>
    <row r="72" s="9" customFormat="true" ht="12" hidden="false" customHeight="true" outlineLevel="0" collapsed="false">
      <c r="B72" s="31" t="s">
        <v>254</v>
      </c>
      <c r="C72" s="38" t="s">
        <v>255</v>
      </c>
      <c r="D72" s="34" t="s">
        <v>256</v>
      </c>
      <c r="E72" s="34" t="s">
        <v>257</v>
      </c>
      <c r="F72" s="34" t="s">
        <v>253</v>
      </c>
      <c r="G72" s="39"/>
      <c r="H72" s="34"/>
      <c r="I72" s="35" t="n">
        <f aca="false">J72*1.07</f>
        <v>1.5729</v>
      </c>
      <c r="J72" s="37" t="n">
        <v>1.47</v>
      </c>
      <c r="K72" s="36" t="n">
        <f aca="false">I72*1.08</f>
        <v>1.698732</v>
      </c>
      <c r="L72" s="16" t="n">
        <v>1.8</v>
      </c>
      <c r="O72" s="6"/>
      <c r="P72" s="6"/>
      <c r="Q72" s="6"/>
      <c r="R72" s="6"/>
    </row>
    <row r="73" s="9" customFormat="true" ht="12" hidden="false" customHeight="true" outlineLevel="0" collapsed="false">
      <c r="B73" s="31" t="s">
        <v>258</v>
      </c>
      <c r="C73" s="31" t="n">
        <v>4331606</v>
      </c>
      <c r="D73" s="32" t="s">
        <v>259</v>
      </c>
      <c r="E73" s="31" t="s">
        <v>260</v>
      </c>
      <c r="F73" s="32" t="s">
        <v>261</v>
      </c>
      <c r="G73" s="33" t="n">
        <v>2049000</v>
      </c>
      <c r="H73" s="34" t="n">
        <v>2213000</v>
      </c>
      <c r="I73" s="35" t="n">
        <f aca="false">J73*1.07</f>
        <v>3.2635</v>
      </c>
      <c r="J73" s="37" t="n">
        <v>3.05</v>
      </c>
      <c r="K73" s="36" t="n">
        <f aca="false">I73*1.08</f>
        <v>3.52458</v>
      </c>
      <c r="L73" s="16" t="n">
        <f aca="false">K73*1.05</f>
        <v>3.700809</v>
      </c>
      <c r="O73" s="6"/>
      <c r="P73" s="6"/>
      <c r="Q73" s="6"/>
      <c r="R73" s="6"/>
    </row>
    <row r="74" s="9" customFormat="true" ht="12" hidden="false" customHeight="true" outlineLevel="0" collapsed="false">
      <c r="B74" s="31" t="s">
        <v>262</v>
      </c>
      <c r="C74" s="31" t="s">
        <v>263</v>
      </c>
      <c r="D74" s="32" t="s">
        <v>264</v>
      </c>
      <c r="E74" s="31" t="s">
        <v>265</v>
      </c>
      <c r="F74" s="31" t="s">
        <v>253</v>
      </c>
      <c r="G74" s="33" t="n">
        <v>363000</v>
      </c>
      <c r="H74" s="34" t="n">
        <v>393000</v>
      </c>
      <c r="I74" s="35" t="n">
        <f aca="false">J74*1.07</f>
        <v>0.5992</v>
      </c>
      <c r="J74" s="37" t="n">
        <v>0.56</v>
      </c>
      <c r="K74" s="36" t="n">
        <f aca="false">I74*1.08</f>
        <v>0.647136</v>
      </c>
      <c r="L74" s="16" t="n">
        <v>0.7</v>
      </c>
      <c r="O74" s="6"/>
      <c r="P74" s="6"/>
      <c r="Q74" s="6"/>
      <c r="R74" s="6"/>
    </row>
    <row r="75" s="9" customFormat="true" ht="12" hidden="false" customHeight="true" outlineLevel="0" collapsed="false">
      <c r="B75" s="31" t="s">
        <v>266</v>
      </c>
      <c r="C75" s="38" t="n">
        <v>4420024</v>
      </c>
      <c r="D75" s="34" t="s">
        <v>267</v>
      </c>
      <c r="E75" s="38" t="s">
        <v>268</v>
      </c>
      <c r="F75" s="34" t="s">
        <v>253</v>
      </c>
      <c r="G75" s="33" t="n">
        <v>1155000</v>
      </c>
      <c r="H75" s="34" t="n">
        <v>1248000</v>
      </c>
      <c r="I75" s="35" t="n">
        <f aca="false">J75*1.07</f>
        <v>1.8404</v>
      </c>
      <c r="J75" s="37" t="n">
        <v>1.72</v>
      </c>
      <c r="K75" s="36" t="n">
        <f aca="false">I75*1.08</f>
        <v>1.987632</v>
      </c>
      <c r="L75" s="16" t="n">
        <v>2.1</v>
      </c>
      <c r="O75" s="6"/>
      <c r="P75" s="6"/>
      <c r="Q75" s="6"/>
      <c r="R75" s="6"/>
    </row>
    <row r="76" s="9" customFormat="true" ht="12" hidden="false" customHeight="true" outlineLevel="0" collapsed="false">
      <c r="B76" s="31" t="s">
        <v>269</v>
      </c>
      <c r="C76" s="38" t="n">
        <v>379056</v>
      </c>
      <c r="D76" s="34" t="s">
        <v>270</v>
      </c>
      <c r="E76" s="38"/>
      <c r="F76" s="34"/>
      <c r="G76" s="33"/>
      <c r="H76" s="34"/>
      <c r="I76" s="35" t="n">
        <f aca="false">J76*1.07</f>
        <v>1.7013</v>
      </c>
      <c r="J76" s="57" t="n">
        <v>1.59</v>
      </c>
      <c r="K76" s="36" t="n">
        <f aca="false">I76*1.08</f>
        <v>1.837404</v>
      </c>
      <c r="L76" s="16" t="n">
        <v>1.95</v>
      </c>
      <c r="O76" s="6"/>
      <c r="P76" s="6"/>
      <c r="Q76" s="6"/>
      <c r="R76" s="6"/>
    </row>
    <row r="77" s="9" customFormat="true" ht="12" hidden="false" customHeight="true" outlineLevel="0" collapsed="false">
      <c r="B77" s="31" t="s">
        <v>271</v>
      </c>
      <c r="C77" s="38" t="n">
        <v>9913692</v>
      </c>
      <c r="D77" s="34" t="s">
        <v>272</v>
      </c>
      <c r="E77" s="38"/>
      <c r="F77" s="34"/>
      <c r="G77" s="33"/>
      <c r="H77" s="34"/>
      <c r="I77" s="35" t="n">
        <f aca="false">J77*1.07</f>
        <v>7.6184</v>
      </c>
      <c r="J77" s="57" t="n">
        <v>7.12</v>
      </c>
      <c r="K77" s="36" t="n">
        <f aca="false">I77*1.08</f>
        <v>8.227872</v>
      </c>
      <c r="L77" s="16" t="n">
        <v>8.65</v>
      </c>
      <c r="O77" s="6"/>
      <c r="P77" s="6"/>
      <c r="Q77" s="6"/>
      <c r="R77" s="6"/>
    </row>
    <row r="78" s="9" customFormat="true" ht="12" hidden="false" customHeight="true" outlineLevel="0" collapsed="false">
      <c r="B78" s="31" t="s">
        <v>273</v>
      </c>
      <c r="C78" s="38" t="n">
        <v>4340338</v>
      </c>
      <c r="D78" s="34" t="s">
        <v>270</v>
      </c>
      <c r="E78" s="38"/>
      <c r="F78" s="34"/>
      <c r="G78" s="33"/>
      <c r="H78" s="34"/>
      <c r="I78" s="35" t="n">
        <f aca="false">J78*1.07</f>
        <v>1.3803</v>
      </c>
      <c r="J78" s="57" t="n">
        <v>1.29</v>
      </c>
      <c r="K78" s="36" t="n">
        <f aca="false">I78*1.08</f>
        <v>1.490724</v>
      </c>
      <c r="L78" s="16" t="n">
        <v>1.55</v>
      </c>
      <c r="O78" s="6"/>
      <c r="P78" s="6"/>
      <c r="Q78" s="6"/>
      <c r="R78" s="6"/>
    </row>
    <row r="79" s="9" customFormat="true" ht="12" hidden="false" customHeight="true" outlineLevel="0" collapsed="false">
      <c r="B79" s="31" t="s">
        <v>274</v>
      </c>
      <c r="C79" s="31" t="s">
        <v>275</v>
      </c>
      <c r="D79" s="32" t="s">
        <v>276</v>
      </c>
      <c r="E79" s="31" t="s">
        <v>277</v>
      </c>
      <c r="F79" s="32" t="s">
        <v>278</v>
      </c>
      <c r="G79" s="33" t="n">
        <v>313000</v>
      </c>
      <c r="H79" s="34" t="n">
        <v>339000</v>
      </c>
      <c r="I79" s="35" t="n">
        <f aca="false">J79*1.07</f>
        <v>0.4922</v>
      </c>
      <c r="J79" s="37" t="n">
        <v>0.46</v>
      </c>
      <c r="K79" s="36" t="n">
        <f aca="false">I79*1.08</f>
        <v>0.531576</v>
      </c>
      <c r="L79" s="16" t="n">
        <v>0.55</v>
      </c>
      <c r="O79" s="6"/>
      <c r="P79" s="6"/>
      <c r="Q79" s="6"/>
      <c r="R79" s="6"/>
    </row>
    <row r="80" s="9" customFormat="true" ht="12" hidden="false" customHeight="true" outlineLevel="0" collapsed="false">
      <c r="B80" s="31" t="s">
        <v>279</v>
      </c>
      <c r="C80" s="31" t="n">
        <v>7792370</v>
      </c>
      <c r="D80" s="32" t="s">
        <v>280</v>
      </c>
      <c r="E80" s="31" t="s">
        <v>281</v>
      </c>
      <c r="F80" s="31" t="s">
        <v>278</v>
      </c>
      <c r="G80" s="33" t="n">
        <v>495000</v>
      </c>
      <c r="H80" s="34" t="n">
        <v>613000</v>
      </c>
      <c r="I80" s="35" t="n">
        <f aca="false">J80*1.07</f>
        <v>0.7918</v>
      </c>
      <c r="J80" s="37" t="n">
        <v>0.74</v>
      </c>
      <c r="K80" s="36" t="n">
        <f aca="false">I80*1.08</f>
        <v>0.855144</v>
      </c>
      <c r="L80" s="16" t="s">
        <v>282</v>
      </c>
      <c r="O80" s="6"/>
      <c r="P80" s="6"/>
      <c r="Q80" s="6"/>
      <c r="R80" s="6"/>
    </row>
    <row r="81" s="9" customFormat="true" ht="12" hidden="false" customHeight="true" outlineLevel="0" collapsed="false">
      <c r="B81" s="31" t="s">
        <v>283</v>
      </c>
      <c r="C81" s="31" t="s">
        <v>284</v>
      </c>
      <c r="D81" s="32" t="s">
        <v>285</v>
      </c>
      <c r="E81" s="31" t="s">
        <v>286</v>
      </c>
      <c r="F81" s="32" t="s">
        <v>278</v>
      </c>
      <c r="G81" s="33" t="n">
        <v>825000</v>
      </c>
      <c r="H81" s="34" t="n">
        <f aca="false">SUM(G81*1.08)</f>
        <v>891000</v>
      </c>
      <c r="I81" s="35" t="n">
        <f aca="false">J81*1.07</f>
        <v>1.3161</v>
      </c>
      <c r="J81" s="37" t="n">
        <v>1.23</v>
      </c>
      <c r="K81" s="36" t="n">
        <f aca="false">I81*1.08</f>
        <v>1.421388</v>
      </c>
      <c r="L81" s="16" t="n">
        <v>0.85</v>
      </c>
      <c r="O81" s="6"/>
      <c r="P81" s="6"/>
      <c r="Q81" s="6"/>
      <c r="R81" s="6"/>
    </row>
    <row r="82" s="9" customFormat="true" ht="12" hidden="false" customHeight="true" outlineLevel="0" collapsed="false">
      <c r="B82" s="31" t="s">
        <v>287</v>
      </c>
      <c r="C82" s="31" t="n">
        <v>4160140</v>
      </c>
      <c r="D82" s="32" t="s">
        <v>288</v>
      </c>
      <c r="E82" s="31" t="s">
        <v>289</v>
      </c>
      <c r="F82" s="31" t="n">
        <v>0</v>
      </c>
      <c r="G82" s="33" t="n">
        <v>844000</v>
      </c>
      <c r="H82" s="34" t="n">
        <v>912000</v>
      </c>
      <c r="I82" s="35" t="n">
        <f aca="false">J82*1.07</f>
        <v>1.3375</v>
      </c>
      <c r="J82" s="37" t="n">
        <v>1.25</v>
      </c>
      <c r="K82" s="36" t="n">
        <f aca="false">I82*1.08</f>
        <v>1.4445</v>
      </c>
      <c r="L82" s="16" t="n">
        <v>1.5</v>
      </c>
      <c r="O82" s="6"/>
      <c r="P82" s="6"/>
      <c r="Q82" s="6"/>
      <c r="R82" s="6"/>
    </row>
    <row r="83" s="9" customFormat="true" ht="12" hidden="false" customHeight="true" outlineLevel="0" collapsed="false">
      <c r="B83" s="31" t="s">
        <v>290</v>
      </c>
      <c r="C83" s="31" t="n">
        <v>4063110</v>
      </c>
      <c r="D83" s="32" t="s">
        <v>291</v>
      </c>
      <c r="E83" s="31" t="s">
        <v>292</v>
      </c>
      <c r="F83" s="31" t="n">
        <v>0</v>
      </c>
      <c r="G83" s="33" t="n">
        <v>659000</v>
      </c>
      <c r="H83" s="34" t="n">
        <v>712000</v>
      </c>
      <c r="I83" s="35" t="n">
        <f aca="false">J83*1.07</f>
        <v>1.0486</v>
      </c>
      <c r="J83" s="37" t="n">
        <v>0.98</v>
      </c>
      <c r="K83" s="36" t="n">
        <f aca="false">I83*1.08</f>
        <v>1.132488</v>
      </c>
      <c r="L83" s="16" t="n">
        <v>0.7</v>
      </c>
      <c r="O83" s="6"/>
      <c r="P83" s="6"/>
      <c r="Q83" s="6"/>
      <c r="R83" s="6"/>
    </row>
    <row r="84" s="9" customFormat="true" ht="12" hidden="false" customHeight="true" outlineLevel="0" collapsed="false">
      <c r="B84" s="31" t="s">
        <v>293</v>
      </c>
      <c r="C84" s="31" t="s">
        <v>294</v>
      </c>
      <c r="D84" s="32" t="s">
        <v>295</v>
      </c>
      <c r="E84" s="31" t="s">
        <v>296</v>
      </c>
      <c r="F84" s="31" t="s">
        <v>297</v>
      </c>
      <c r="G84" s="33"/>
      <c r="H84" s="34"/>
      <c r="I84" s="35" t="n">
        <f aca="false">J84*1.07</f>
        <v>1.1128</v>
      </c>
      <c r="J84" s="57" t="n">
        <v>1.04</v>
      </c>
      <c r="K84" s="36" t="n">
        <f aca="false">I84*1.08</f>
        <v>1.201824</v>
      </c>
      <c r="L84" s="16" t="n">
        <v>1.25</v>
      </c>
      <c r="O84" s="6"/>
      <c r="P84" s="6"/>
      <c r="Q84" s="6"/>
      <c r="R84" s="6"/>
    </row>
    <row r="85" s="9" customFormat="true" ht="12" hidden="false" customHeight="true" outlineLevel="0" collapsed="false">
      <c r="B85" s="31" t="s">
        <v>298</v>
      </c>
      <c r="C85" s="31" t="n">
        <v>5930415</v>
      </c>
      <c r="D85" s="32" t="s">
        <v>299</v>
      </c>
      <c r="E85" s="31" t="s">
        <v>300</v>
      </c>
      <c r="F85" s="32" t="s">
        <v>301</v>
      </c>
      <c r="G85" s="33" t="n">
        <v>692000</v>
      </c>
      <c r="H85" s="34" t="n">
        <f aca="false">SUM(G85)</f>
        <v>692000</v>
      </c>
      <c r="I85" s="35" t="n">
        <f aca="false">J85*1.07</f>
        <v>1.0165</v>
      </c>
      <c r="J85" s="37" t="n">
        <v>0.95</v>
      </c>
      <c r="K85" s="36" t="n">
        <f aca="false">I85*1.08</f>
        <v>1.09782</v>
      </c>
      <c r="L85" s="16" t="n">
        <f aca="false">K85*1.05</f>
        <v>1.152711</v>
      </c>
      <c r="O85" s="6"/>
      <c r="P85" s="6"/>
      <c r="Q85" s="6"/>
      <c r="R85" s="6"/>
    </row>
    <row r="86" s="9" customFormat="true" ht="12" hidden="false" customHeight="true" outlineLevel="0" collapsed="false">
      <c r="B86" s="31" t="s">
        <v>302</v>
      </c>
      <c r="C86" s="31" t="s">
        <v>303</v>
      </c>
      <c r="D86" s="32" t="s">
        <v>304</v>
      </c>
      <c r="E86" s="31" t="s">
        <v>305</v>
      </c>
      <c r="F86" s="32" t="s">
        <v>306</v>
      </c>
      <c r="G86" s="33" t="n">
        <v>954000</v>
      </c>
      <c r="H86" s="34" t="n">
        <f aca="false">SUM(G86)</f>
        <v>954000</v>
      </c>
      <c r="I86" s="35" t="n">
        <f aca="false">J86*1.07</f>
        <v>0.8346</v>
      </c>
      <c r="J86" s="37" t="n">
        <v>0.78</v>
      </c>
      <c r="K86" s="36" t="n">
        <f aca="false">I86*1.08</f>
        <v>0.901368</v>
      </c>
      <c r="L86" s="16" t="n">
        <f aca="false">K86*1.05</f>
        <v>0.9464364</v>
      </c>
      <c r="O86" s="6"/>
      <c r="P86" s="6"/>
      <c r="Q86" s="6"/>
      <c r="R86" s="6"/>
    </row>
    <row r="87" s="9" customFormat="true" ht="12" hidden="false" customHeight="true" outlineLevel="0" collapsed="false">
      <c r="B87" s="31" t="s">
        <v>307</v>
      </c>
      <c r="C87" s="31"/>
      <c r="D87" s="32" t="s">
        <v>308</v>
      </c>
      <c r="E87" s="31" t="s">
        <v>309</v>
      </c>
      <c r="F87" s="32" t="s">
        <v>306</v>
      </c>
      <c r="G87" s="33" t="n">
        <v>993000</v>
      </c>
      <c r="H87" s="34" t="n">
        <f aca="false">SUM(G87)</f>
        <v>993000</v>
      </c>
      <c r="I87" s="35" t="n">
        <f aca="false">J87*1.07</f>
        <v>0.9202</v>
      </c>
      <c r="J87" s="37" t="n">
        <v>0.86</v>
      </c>
      <c r="K87" s="36" t="n">
        <f aca="false">I87*1.08</f>
        <v>0.993816</v>
      </c>
      <c r="L87" s="16" t="n">
        <f aca="false">K87*1.05</f>
        <v>1.0435068</v>
      </c>
      <c r="O87" s="6"/>
      <c r="P87" s="6"/>
      <c r="Q87" s="6"/>
      <c r="R87" s="6"/>
    </row>
    <row r="88" s="9" customFormat="true" ht="12" hidden="false" customHeight="true" outlineLevel="0" collapsed="false">
      <c r="B88" s="31" t="s">
        <v>310</v>
      </c>
      <c r="C88" s="31"/>
      <c r="D88" s="32" t="s">
        <v>311</v>
      </c>
      <c r="E88" s="31" t="s">
        <v>312</v>
      </c>
      <c r="F88" s="32" t="s">
        <v>306</v>
      </c>
      <c r="G88" s="33" t="n">
        <v>792000</v>
      </c>
      <c r="H88" s="34" t="n">
        <f aca="false">SUM(G88)</f>
        <v>792000</v>
      </c>
      <c r="I88" s="35" t="n">
        <f aca="false">J88*1.07</f>
        <v>1.1663</v>
      </c>
      <c r="J88" s="37" t="n">
        <v>1.09</v>
      </c>
      <c r="K88" s="36" t="n">
        <f aca="false">I88*1.08</f>
        <v>1.259604</v>
      </c>
      <c r="L88" s="16" t="n">
        <v>1.25</v>
      </c>
      <c r="O88" s="6"/>
      <c r="P88" s="6"/>
      <c r="Q88" s="6"/>
      <c r="R88" s="6"/>
    </row>
    <row r="89" s="9" customFormat="true" ht="12" hidden="false" customHeight="true" outlineLevel="0" collapsed="false">
      <c r="B89" s="31" t="s">
        <v>313</v>
      </c>
      <c r="C89" s="31"/>
      <c r="D89" s="32" t="s">
        <v>314</v>
      </c>
      <c r="E89" s="31" t="s">
        <v>315</v>
      </c>
      <c r="F89" s="32" t="s">
        <v>316</v>
      </c>
      <c r="G89" s="33"/>
      <c r="H89" s="34"/>
      <c r="I89" s="35" t="n">
        <f aca="false">J89*1.07</f>
        <v>0.856</v>
      </c>
      <c r="J89" s="37" t="n">
        <v>0.8</v>
      </c>
      <c r="K89" s="36" t="n">
        <f aca="false">I89*1.08</f>
        <v>0.92448</v>
      </c>
      <c r="L89" s="16" t="n">
        <v>1</v>
      </c>
      <c r="O89" s="6"/>
      <c r="P89" s="6"/>
      <c r="Q89" s="6"/>
      <c r="R89" s="6"/>
    </row>
    <row r="90" s="9" customFormat="true" ht="12" hidden="false" customHeight="true" outlineLevel="0" collapsed="false">
      <c r="B90" s="31" t="s">
        <v>317</v>
      </c>
      <c r="C90" s="31"/>
      <c r="D90" s="32" t="s">
        <v>314</v>
      </c>
      <c r="E90" s="31" t="s">
        <v>318</v>
      </c>
      <c r="F90" s="32" t="s">
        <v>316</v>
      </c>
      <c r="G90" s="33"/>
      <c r="H90" s="34"/>
      <c r="I90" s="35" t="n">
        <f aca="false">J90*1.07</f>
        <v>0.9095</v>
      </c>
      <c r="J90" s="37" t="n">
        <v>0.85</v>
      </c>
      <c r="K90" s="36" t="n">
        <f aca="false">I90*1.08</f>
        <v>0.98226</v>
      </c>
      <c r="L90" s="16" t="n">
        <v>1.05</v>
      </c>
      <c r="M90" s="6"/>
      <c r="N90" s="6"/>
      <c r="O90" s="6"/>
      <c r="P90" s="6"/>
      <c r="Q90" s="6"/>
      <c r="R90" s="6"/>
    </row>
    <row r="91" s="9" customFormat="true" ht="12" hidden="false" customHeight="true" outlineLevel="0" collapsed="false">
      <c r="B91" s="31" t="s">
        <v>319</v>
      </c>
      <c r="C91" s="31" t="s">
        <v>320</v>
      </c>
      <c r="D91" s="32" t="s">
        <v>321</v>
      </c>
      <c r="E91" s="31"/>
      <c r="F91" s="32"/>
      <c r="G91" s="33"/>
      <c r="H91" s="34"/>
      <c r="I91" s="35" t="n">
        <f aca="false">J91*1.07</f>
        <v>8.1213</v>
      </c>
      <c r="J91" s="57" t="n">
        <v>7.59</v>
      </c>
      <c r="K91" s="36" t="n">
        <f aca="false">I91*1.08</f>
        <v>8.771004</v>
      </c>
      <c r="L91" s="16" t="n">
        <v>9.2</v>
      </c>
      <c r="M91" s="6"/>
      <c r="N91" s="6"/>
      <c r="O91" s="6"/>
      <c r="P91" s="6"/>
      <c r="Q91" s="6"/>
      <c r="R91" s="6"/>
    </row>
    <row r="92" s="9" customFormat="true" ht="12" hidden="false" customHeight="true" outlineLevel="0" collapsed="false">
      <c r="B92" s="31" t="s">
        <v>322</v>
      </c>
      <c r="C92" s="31" t="n">
        <v>1900058</v>
      </c>
      <c r="D92" s="32" t="s">
        <v>323</v>
      </c>
      <c r="E92" s="31"/>
      <c r="F92" s="32"/>
      <c r="G92" s="33"/>
      <c r="H92" s="34"/>
      <c r="I92" s="35" t="n">
        <f aca="false">J92*1.07</f>
        <v>2.8462</v>
      </c>
      <c r="J92" s="57" t="n">
        <v>2.66</v>
      </c>
      <c r="K92" s="36" t="n">
        <f aca="false">I92*1.08</f>
        <v>3.073896</v>
      </c>
      <c r="L92" s="16" t="n">
        <v>3.25</v>
      </c>
      <c r="M92" s="6"/>
      <c r="N92" s="6"/>
      <c r="O92" s="6"/>
      <c r="P92" s="6"/>
      <c r="Q92" s="6"/>
      <c r="R92" s="6"/>
    </row>
    <row r="93" s="9" customFormat="true" ht="12" hidden="false" customHeight="true" outlineLevel="0" collapsed="false">
      <c r="B93" s="31" t="s">
        <v>324</v>
      </c>
      <c r="C93" s="31" t="n">
        <v>98000504</v>
      </c>
      <c r="D93" s="32" t="s">
        <v>325</v>
      </c>
      <c r="E93" s="31"/>
      <c r="F93" s="32"/>
      <c r="G93" s="33"/>
      <c r="H93" s="34"/>
      <c r="I93" s="35" t="n">
        <f aca="false">J93*1.07</f>
        <v>4.3228</v>
      </c>
      <c r="J93" s="57" t="n">
        <v>4.04</v>
      </c>
      <c r="K93" s="36" t="n">
        <f aca="false">I93*1.08</f>
        <v>4.668624</v>
      </c>
      <c r="L93" s="16" t="n">
        <f aca="false">K93*1.05</f>
        <v>4.9020552</v>
      </c>
      <c r="M93" s="6"/>
      <c r="N93" s="6"/>
      <c r="O93" s="6"/>
      <c r="P93" s="6"/>
      <c r="Q93" s="6"/>
      <c r="R93" s="6"/>
    </row>
    <row r="94" s="9" customFormat="true" ht="12" hidden="false" customHeight="true" outlineLevel="0" collapsed="false">
      <c r="B94" s="31" t="s">
        <v>326</v>
      </c>
      <c r="C94" s="31" t="n">
        <v>1901131</v>
      </c>
      <c r="D94" s="32" t="s">
        <v>327</v>
      </c>
      <c r="E94" s="31"/>
      <c r="F94" s="32"/>
      <c r="G94" s="33"/>
      <c r="H94" s="34"/>
      <c r="I94" s="35" t="n">
        <f aca="false">J94*1.07</f>
        <v>4.5796</v>
      </c>
      <c r="J94" s="57" t="n">
        <v>4.28</v>
      </c>
      <c r="K94" s="36" t="n">
        <f aca="false">I94*1.08</f>
        <v>4.945968</v>
      </c>
      <c r="L94" s="16" t="n">
        <v>5.2</v>
      </c>
      <c r="M94" s="6"/>
      <c r="N94" s="6"/>
      <c r="O94" s="6"/>
      <c r="P94" s="6"/>
      <c r="Q94" s="6"/>
      <c r="R94" s="6"/>
    </row>
    <row r="95" s="9" customFormat="true" ht="12" hidden="false" customHeight="true" outlineLevel="0" collapsed="false">
      <c r="B95" s="31" t="s">
        <v>328</v>
      </c>
      <c r="C95" s="31" t="n">
        <v>1901140</v>
      </c>
      <c r="D95" s="32" t="s">
        <v>329</v>
      </c>
      <c r="E95" s="31"/>
      <c r="F95" s="32"/>
      <c r="G95" s="33"/>
      <c r="H95" s="34"/>
      <c r="I95" s="35" t="n">
        <f aca="false">J95*1.07</f>
        <v>4.5796</v>
      </c>
      <c r="J95" s="57" t="n">
        <v>4.28</v>
      </c>
      <c r="K95" s="36" t="n">
        <f aca="false">I95*1.08</f>
        <v>4.945968</v>
      </c>
      <c r="L95" s="16" t="n">
        <v>5.2</v>
      </c>
      <c r="M95" s="6"/>
      <c r="N95" s="6"/>
      <c r="O95" s="6"/>
      <c r="P95" s="6"/>
      <c r="Q95" s="6"/>
      <c r="R95" s="6"/>
    </row>
    <row r="96" s="9" customFormat="true" ht="12" hidden="false" customHeight="true" outlineLevel="0" collapsed="false">
      <c r="B96" s="31" t="s">
        <v>330</v>
      </c>
      <c r="C96" s="31" t="n">
        <v>98000189</v>
      </c>
      <c r="D96" s="32" t="s">
        <v>331</v>
      </c>
      <c r="E96" s="31"/>
      <c r="F96" s="32"/>
      <c r="G96" s="33"/>
      <c r="H96" s="34"/>
      <c r="I96" s="35" t="n">
        <f aca="false">J96*1.07</f>
        <v>8.2818</v>
      </c>
      <c r="J96" s="57" t="n">
        <v>7.74</v>
      </c>
      <c r="K96" s="36" t="n">
        <f aca="false">I96*1.08</f>
        <v>8.944344</v>
      </c>
      <c r="L96" s="16" t="n">
        <v>9.4</v>
      </c>
      <c r="M96" s="6"/>
      <c r="N96" s="6"/>
      <c r="O96" s="6"/>
      <c r="P96" s="6"/>
      <c r="Q96" s="6"/>
      <c r="R96" s="6"/>
    </row>
    <row r="97" s="9" customFormat="true" ht="12" hidden="false" customHeight="true" outlineLevel="0" collapsed="false">
      <c r="B97" s="31" t="s">
        <v>332</v>
      </c>
      <c r="C97" s="31" t="s">
        <v>333</v>
      </c>
      <c r="D97" s="32" t="s">
        <v>334</v>
      </c>
      <c r="E97" s="31"/>
      <c r="F97" s="32"/>
      <c r="G97" s="33"/>
      <c r="H97" s="34"/>
      <c r="I97" s="35" t="n">
        <f aca="false">J97*1.07</f>
        <v>1.819</v>
      </c>
      <c r="J97" s="57" t="n">
        <v>1.7</v>
      </c>
      <c r="K97" s="36" t="n">
        <f aca="false">I97*1.08</f>
        <v>1.96452</v>
      </c>
      <c r="L97" s="16" t="n">
        <v>2.05</v>
      </c>
      <c r="M97" s="6"/>
      <c r="N97" s="6"/>
      <c r="O97" s="6"/>
      <c r="P97" s="6"/>
      <c r="Q97" s="6"/>
      <c r="R97" s="6"/>
    </row>
    <row r="98" s="9" customFormat="true" ht="12" hidden="false" customHeight="true" outlineLevel="0" collapsed="false">
      <c r="B98" s="31" t="s">
        <v>335</v>
      </c>
      <c r="C98" s="38"/>
      <c r="D98" s="34" t="s">
        <v>336</v>
      </c>
      <c r="E98" s="34" t="s">
        <v>337</v>
      </c>
      <c r="F98" s="34" t="s">
        <v>338</v>
      </c>
      <c r="G98" s="34"/>
      <c r="H98" s="34"/>
      <c r="I98" s="35" t="n">
        <f aca="false">J98*1.07</f>
        <v>2.2684</v>
      </c>
      <c r="J98" s="37" t="n">
        <v>2.12</v>
      </c>
      <c r="K98" s="36" t="n">
        <f aca="false">I98*1.08</f>
        <v>2.449872</v>
      </c>
      <c r="L98" s="16" t="n">
        <v>2.55</v>
      </c>
      <c r="M98" s="6"/>
      <c r="N98" s="6"/>
      <c r="O98" s="6"/>
      <c r="P98" s="6"/>
      <c r="Q98" s="6"/>
      <c r="R98" s="6"/>
    </row>
    <row r="99" s="9" customFormat="true" ht="12" hidden="false" customHeight="true" outlineLevel="0" collapsed="false">
      <c r="B99" s="31" t="s">
        <v>339</v>
      </c>
      <c r="C99" s="38"/>
      <c r="D99" s="34" t="s">
        <v>340</v>
      </c>
      <c r="E99" s="34" t="s">
        <v>341</v>
      </c>
      <c r="F99" s="34" t="s">
        <v>338</v>
      </c>
      <c r="G99" s="34"/>
      <c r="H99" s="34"/>
      <c r="I99" s="35" t="n">
        <f aca="false">J99*1.07</f>
        <v>2.4824</v>
      </c>
      <c r="J99" s="37" t="n">
        <v>2.32</v>
      </c>
      <c r="K99" s="36" t="n">
        <f aca="false">I99*1.08</f>
        <v>2.680992</v>
      </c>
      <c r="L99" s="16" t="n">
        <v>2.8</v>
      </c>
      <c r="M99" s="6"/>
      <c r="N99" s="6"/>
      <c r="O99" s="6"/>
      <c r="P99" s="6"/>
      <c r="Q99" s="6"/>
      <c r="R99" s="6"/>
    </row>
    <row r="100" s="9" customFormat="true" ht="12" hidden="false" customHeight="true" outlineLevel="0" collapsed="false">
      <c r="L100" s="10"/>
      <c r="M100" s="6"/>
      <c r="N100" s="6"/>
      <c r="O100" s="6"/>
      <c r="P100" s="6"/>
      <c r="Q100" s="6"/>
      <c r="R100" s="6"/>
    </row>
    <row r="101" s="6" customFormat="true" ht="12" hidden="false" customHeight="true" outlineLevel="0" collapsed="false">
      <c r="A101" s="9"/>
      <c r="B101" s="58" t="s">
        <v>342</v>
      </c>
      <c r="C101" s="58" t="n">
        <v>46556651</v>
      </c>
      <c r="D101" s="58" t="s">
        <v>343</v>
      </c>
      <c r="E101" s="58" t="s">
        <v>344</v>
      </c>
      <c r="F101" s="58" t="s">
        <v>345</v>
      </c>
      <c r="G101" s="58" t="n">
        <v>6</v>
      </c>
      <c r="H101" s="58" t="n">
        <v>8.8</v>
      </c>
      <c r="I101" s="58" t="n">
        <v>11.7</v>
      </c>
      <c r="J101" s="58" t="n">
        <v>9.5</v>
      </c>
      <c r="K101" s="58" t="n">
        <v>0</v>
      </c>
      <c r="L101" s="59" t="n">
        <v>1.35</v>
      </c>
      <c r="M101" s="0"/>
    </row>
    <row r="102" s="6" customFormat="true" ht="12" hidden="false" customHeight="true" outlineLevel="0" collapsed="false">
      <c r="A102" s="9"/>
      <c r="B102" s="58" t="s">
        <v>346</v>
      </c>
      <c r="C102" s="58" t="n">
        <v>40004820</v>
      </c>
      <c r="D102" s="58" t="s">
        <v>347</v>
      </c>
      <c r="E102" s="58" t="s">
        <v>348</v>
      </c>
      <c r="F102" s="58" t="s">
        <v>349</v>
      </c>
      <c r="G102" s="58" t="n">
        <v>22.8</v>
      </c>
      <c r="H102" s="58" t="n">
        <v>40</v>
      </c>
      <c r="I102" s="58" t="n">
        <v>0</v>
      </c>
      <c r="J102" s="58" t="n">
        <v>6</v>
      </c>
      <c r="K102" s="58" t="n">
        <v>8.5</v>
      </c>
      <c r="L102" s="59" t="n">
        <v>3</v>
      </c>
      <c r="M102" s="0"/>
    </row>
    <row r="103" s="6" customFormat="true" ht="12" hidden="false" customHeight="true" outlineLevel="0" collapsed="false">
      <c r="A103" s="9"/>
      <c r="B103" s="58" t="s">
        <v>112</v>
      </c>
      <c r="C103" s="58"/>
      <c r="D103" s="58" t="s">
        <v>350</v>
      </c>
      <c r="E103" s="58" t="s">
        <v>351</v>
      </c>
      <c r="F103" s="58" t="s">
        <v>115</v>
      </c>
      <c r="G103" s="58"/>
      <c r="H103" s="58"/>
      <c r="I103" s="58"/>
      <c r="J103" s="58"/>
      <c r="K103" s="58"/>
      <c r="L103" s="59" t="n">
        <v>1.35</v>
      </c>
      <c r="M103" s="0"/>
    </row>
    <row r="104" s="6" customFormat="true" ht="12" hidden="false" customHeight="true" outlineLevel="0" collapsed="false">
      <c r="A104" s="9"/>
      <c r="B104" s="58" t="s">
        <v>352</v>
      </c>
      <c r="C104" s="58"/>
      <c r="D104" s="58" t="s">
        <v>353</v>
      </c>
      <c r="E104" s="58" t="s">
        <v>354</v>
      </c>
      <c r="F104" s="58" t="s">
        <v>115</v>
      </c>
      <c r="G104" s="58"/>
      <c r="H104" s="58"/>
      <c r="I104" s="58"/>
      <c r="J104" s="58"/>
      <c r="K104" s="58"/>
      <c r="L104" s="59" t="n">
        <v>1.95</v>
      </c>
      <c r="M104" s="0"/>
    </row>
    <row r="105" s="6" customFormat="true" ht="12" hidden="false" customHeight="true" outlineLevel="0" collapsed="false">
      <c r="A105" s="9"/>
      <c r="B105" s="58" t="s">
        <v>355</v>
      </c>
      <c r="C105" s="58" t="n">
        <v>40004760</v>
      </c>
      <c r="D105" s="58" t="s">
        <v>356</v>
      </c>
      <c r="E105" s="58" t="s">
        <v>357</v>
      </c>
      <c r="F105" s="58" t="s">
        <v>179</v>
      </c>
      <c r="G105" s="58" t="n">
        <v>29.8</v>
      </c>
      <c r="H105" s="58" t="n">
        <v>50</v>
      </c>
      <c r="I105" s="58" t="n">
        <v>0</v>
      </c>
      <c r="J105" s="58" t="n">
        <v>10</v>
      </c>
      <c r="K105" s="58" t="n">
        <v>13.5</v>
      </c>
      <c r="L105" s="59" t="n">
        <v>3.25</v>
      </c>
      <c r="M105" s="0"/>
    </row>
    <row r="106" s="6" customFormat="true" ht="12" hidden="false" customHeight="true" outlineLevel="0" collapsed="false">
      <c r="A106" s="9"/>
      <c r="B106" s="58" t="s">
        <v>358</v>
      </c>
      <c r="C106" s="58" t="n">
        <v>40004830</v>
      </c>
      <c r="D106" s="58" t="s">
        <v>359</v>
      </c>
      <c r="E106" s="58" t="s">
        <v>360</v>
      </c>
      <c r="F106" s="58" t="s">
        <v>184</v>
      </c>
      <c r="G106" s="58" t="n">
        <v>29.8</v>
      </c>
      <c r="H106" s="58" t="n">
        <v>52</v>
      </c>
      <c r="I106" s="58" t="n">
        <v>0</v>
      </c>
      <c r="J106" s="58" t="n">
        <v>10</v>
      </c>
      <c r="K106" s="58" t="n">
        <v>13.5</v>
      </c>
      <c r="L106" s="59" t="n">
        <v>3.35</v>
      </c>
      <c r="M106" s="0"/>
    </row>
    <row r="107" s="6" customFormat="true" ht="12" hidden="false" customHeight="true" outlineLevel="0" collapsed="false">
      <c r="A107" s="9"/>
      <c r="B107" s="58" t="s">
        <v>361</v>
      </c>
      <c r="C107" s="58" t="n">
        <v>55186757</v>
      </c>
      <c r="D107" s="58" t="s">
        <v>362</v>
      </c>
      <c r="E107" s="58" t="s">
        <v>363</v>
      </c>
      <c r="F107" s="58" t="s">
        <v>65</v>
      </c>
      <c r="G107" s="58" t="n">
        <v>40</v>
      </c>
      <c r="H107" s="58" t="n">
        <v>52</v>
      </c>
      <c r="I107" s="58" t="n">
        <v>0</v>
      </c>
      <c r="J107" s="58" t="n">
        <v>7</v>
      </c>
      <c r="K107" s="58" t="n">
        <v>0</v>
      </c>
      <c r="L107" s="59" t="n">
        <v>4.75</v>
      </c>
      <c r="M107" s="0"/>
    </row>
    <row r="108" s="6" customFormat="true" ht="12" hidden="false" customHeight="true" outlineLevel="0" collapsed="false">
      <c r="A108" s="9"/>
      <c r="B108" s="58" t="s">
        <v>364</v>
      </c>
      <c r="C108" s="58" t="n">
        <v>55180937</v>
      </c>
      <c r="D108" s="58" t="s">
        <v>365</v>
      </c>
      <c r="E108" s="58" t="s">
        <v>366</v>
      </c>
      <c r="F108" s="58" t="s">
        <v>367</v>
      </c>
      <c r="G108" s="58" t="n">
        <v>78</v>
      </c>
      <c r="H108" s="58" t="n">
        <v>100</v>
      </c>
      <c r="I108" s="58" t="n">
        <v>0</v>
      </c>
      <c r="J108" s="58" t="n">
        <v>9</v>
      </c>
      <c r="K108" s="58" t="n">
        <v>0</v>
      </c>
      <c r="L108" s="59" t="n">
        <v>14.1</v>
      </c>
      <c r="M108" s="0"/>
    </row>
    <row r="109" s="6" customFormat="true" ht="12" hidden="false" customHeight="true" outlineLevel="0" collapsed="false">
      <c r="A109" s="9"/>
      <c r="B109" s="7"/>
      <c r="C109" s="8"/>
      <c r="D109" s="9"/>
      <c r="E109" s="7"/>
      <c r="F109" s="9"/>
      <c r="G109" s="60"/>
      <c r="H109" s="9"/>
      <c r="I109" s="9"/>
      <c r="J109" s="9"/>
      <c r="K109" s="9"/>
      <c r="L109" s="10"/>
    </row>
    <row r="110" s="6" customFormat="true" ht="12" hidden="false" customHeight="true" outlineLevel="0" collapsed="false">
      <c r="A110" s="9"/>
      <c r="B110" s="7"/>
      <c r="C110" s="8"/>
      <c r="D110" s="9"/>
      <c r="E110" s="7"/>
      <c r="F110" s="9"/>
      <c r="G110" s="60"/>
      <c r="H110" s="9"/>
      <c r="I110" s="9"/>
      <c r="J110" s="9"/>
      <c r="K110" s="9"/>
      <c r="L110" s="10"/>
    </row>
    <row r="111" s="6" customFormat="true" ht="12" hidden="false" customHeight="true" outlineLevel="0" collapsed="false">
      <c r="A111" s="9"/>
      <c r="B111" s="7"/>
      <c r="C111" s="8"/>
      <c r="D111" s="9"/>
      <c r="E111" s="7"/>
      <c r="F111" s="9"/>
      <c r="G111" s="60"/>
      <c r="H111" s="9"/>
      <c r="I111" s="9"/>
      <c r="J111" s="9"/>
      <c r="K111" s="9"/>
      <c r="L111" s="10"/>
    </row>
    <row r="112" s="6" customFormat="true" ht="12" hidden="false" customHeight="true" outlineLevel="0" collapsed="false">
      <c r="B112" s="7"/>
      <c r="C112" s="8"/>
      <c r="E112" s="7"/>
      <c r="F112" s="9"/>
      <c r="G112" s="60"/>
      <c r="L112" s="10"/>
    </row>
    <row r="113" s="6" customFormat="true" ht="12" hidden="false" customHeight="true" outlineLevel="0" collapsed="false">
      <c r="B113" s="7"/>
      <c r="C113" s="8"/>
      <c r="E113" s="7"/>
      <c r="F113" s="9"/>
      <c r="G113" s="60"/>
      <c r="L113" s="10"/>
    </row>
    <row r="114" s="6" customFormat="true" ht="12" hidden="false" customHeight="true" outlineLevel="0" collapsed="false">
      <c r="B114" s="7"/>
      <c r="C114" s="8"/>
      <c r="E114" s="7"/>
      <c r="F114" s="9"/>
      <c r="G114" s="60"/>
      <c r="L114" s="10"/>
    </row>
    <row r="115" s="6" customFormat="true" ht="12" hidden="false" customHeight="true" outlineLevel="0" collapsed="false">
      <c r="B115" s="7"/>
      <c r="C115" s="8"/>
      <c r="E115" s="7"/>
      <c r="F115" s="9"/>
      <c r="G115" s="60"/>
      <c r="L115" s="10"/>
    </row>
    <row r="116" s="6" customFormat="true" ht="12" hidden="false" customHeight="true" outlineLevel="0" collapsed="false">
      <c r="B116" s="7"/>
      <c r="C116" s="8"/>
      <c r="E116" s="7"/>
      <c r="F116" s="9"/>
      <c r="G116" s="60"/>
      <c r="L116" s="10"/>
    </row>
    <row r="117" s="6" customFormat="true" ht="12" hidden="false" customHeight="true" outlineLevel="0" collapsed="false">
      <c r="B117" s="7"/>
      <c r="C117" s="8"/>
      <c r="E117" s="7"/>
      <c r="F117" s="9"/>
      <c r="G117" s="60"/>
      <c r="L117" s="10"/>
    </row>
    <row r="118" s="6" customFormat="true" ht="12" hidden="false" customHeight="true" outlineLevel="0" collapsed="false">
      <c r="B118" s="7"/>
      <c r="C118" s="8"/>
      <c r="E118" s="7"/>
      <c r="F118" s="9"/>
      <c r="G118" s="60"/>
      <c r="L118" s="10"/>
    </row>
    <row r="119" s="6" customFormat="true" ht="12" hidden="false" customHeight="true" outlineLevel="0" collapsed="false">
      <c r="B119" s="7"/>
      <c r="C119" s="8"/>
      <c r="E119" s="7"/>
      <c r="F119" s="9"/>
      <c r="G119" s="60"/>
      <c r="L119" s="10"/>
    </row>
    <row r="120" s="6" customFormat="true" ht="12" hidden="false" customHeight="true" outlineLevel="0" collapsed="false">
      <c r="B120" s="7"/>
      <c r="C120" s="8"/>
      <c r="E120" s="7"/>
      <c r="F120" s="9"/>
      <c r="G120" s="60"/>
      <c r="L120" s="10"/>
    </row>
    <row r="121" s="6" customFormat="true" ht="12" hidden="false" customHeight="true" outlineLevel="0" collapsed="false">
      <c r="B121" s="7"/>
      <c r="C121" s="8"/>
      <c r="E121" s="7"/>
      <c r="F121" s="9"/>
      <c r="G121" s="60"/>
      <c r="L121" s="10"/>
    </row>
    <row r="122" s="6" customFormat="true" ht="12" hidden="false" customHeight="true" outlineLevel="0" collapsed="false">
      <c r="B122" s="7"/>
      <c r="C122" s="8"/>
      <c r="E122" s="7"/>
      <c r="F122" s="9"/>
      <c r="G122" s="61"/>
      <c r="L122" s="10"/>
    </row>
    <row r="123" s="6" customFormat="true" ht="12" hidden="false" customHeight="true" outlineLevel="0" collapsed="false">
      <c r="B123" s="7"/>
      <c r="C123" s="8"/>
      <c r="E123" s="7"/>
      <c r="F123" s="9"/>
      <c r="G123" s="61"/>
      <c r="L123" s="10"/>
    </row>
    <row r="124" s="6" customFormat="true" ht="12" hidden="false" customHeight="true" outlineLevel="0" collapsed="false">
      <c r="B124" s="7"/>
      <c r="C124" s="8"/>
      <c r="E124" s="7"/>
      <c r="F124" s="9"/>
      <c r="G124" s="61"/>
      <c r="L124" s="10"/>
    </row>
    <row r="125" s="6" customFormat="true" ht="12" hidden="false" customHeight="true" outlineLevel="0" collapsed="false">
      <c r="B125" s="7"/>
      <c r="C125" s="8"/>
      <c r="E125" s="7"/>
      <c r="F125" s="9"/>
      <c r="G125" s="61"/>
      <c r="L125" s="10"/>
    </row>
    <row r="126" s="6" customFormat="true" ht="12" hidden="false" customHeight="true" outlineLevel="0" collapsed="false">
      <c r="B126" s="7"/>
      <c r="C126" s="8"/>
      <c r="E126" s="7"/>
      <c r="F126" s="9"/>
      <c r="G126" s="61"/>
      <c r="L126" s="10"/>
    </row>
    <row r="127" s="6" customFormat="true" ht="12" hidden="false" customHeight="true" outlineLevel="0" collapsed="false">
      <c r="B127" s="7"/>
      <c r="C127" s="8"/>
      <c r="E127" s="7"/>
      <c r="F127" s="9"/>
      <c r="G127" s="61"/>
      <c r="L127" s="10"/>
    </row>
    <row r="128" s="6" customFormat="true" ht="12" hidden="false" customHeight="true" outlineLevel="0" collapsed="false">
      <c r="B128" s="7"/>
      <c r="C128" s="8"/>
      <c r="E128" s="7"/>
      <c r="F128" s="9"/>
      <c r="G128" s="61"/>
      <c r="L128" s="10"/>
    </row>
    <row r="129" s="6" customFormat="true" ht="12" hidden="false" customHeight="true" outlineLevel="0" collapsed="false">
      <c r="B129" s="7"/>
      <c r="C129" s="8"/>
      <c r="E129" s="7"/>
      <c r="F129" s="9"/>
      <c r="G129" s="61"/>
      <c r="L129" s="10"/>
    </row>
    <row r="130" s="6" customFormat="true" ht="12" hidden="false" customHeight="true" outlineLevel="0" collapsed="false">
      <c r="B130" s="7"/>
      <c r="C130" s="8"/>
      <c r="E130" s="7"/>
      <c r="F130" s="9"/>
      <c r="G130" s="61"/>
      <c r="L130" s="10"/>
    </row>
    <row r="131" s="6" customFormat="true" ht="12" hidden="false" customHeight="true" outlineLevel="0" collapsed="false">
      <c r="B131" s="7"/>
      <c r="C131" s="8"/>
      <c r="E131" s="7"/>
      <c r="F131" s="9"/>
      <c r="G131" s="61"/>
      <c r="L131" s="10"/>
    </row>
    <row r="132" s="6" customFormat="true" ht="12" hidden="false" customHeight="true" outlineLevel="0" collapsed="false">
      <c r="B132" s="7"/>
      <c r="C132" s="8"/>
      <c r="E132" s="7"/>
      <c r="F132" s="9"/>
      <c r="G132" s="61"/>
      <c r="L132" s="10"/>
    </row>
    <row r="133" s="6" customFormat="true" ht="12" hidden="false" customHeight="true" outlineLevel="0" collapsed="false">
      <c r="B133" s="7"/>
      <c r="C133" s="8"/>
      <c r="E133" s="7"/>
      <c r="F133" s="9"/>
      <c r="G133" s="61"/>
      <c r="L133" s="10"/>
    </row>
    <row r="134" customFormat="false" ht="12" hidden="false" customHeight="true" outlineLevel="0" collapsed="false">
      <c r="G134" s="61"/>
    </row>
    <row r="135" customFormat="false" ht="12" hidden="false" customHeight="true" outlineLevel="0" collapsed="false">
      <c r="G135" s="61"/>
    </row>
    <row r="136" customFormat="false" ht="12" hidden="false" customHeight="true" outlineLevel="0" collapsed="false">
      <c r="G136" s="61"/>
    </row>
    <row r="137" customFormat="false" ht="12" hidden="false" customHeight="true" outlineLevel="0" collapsed="false">
      <c r="G137" s="61"/>
    </row>
    <row r="138" customFormat="false" ht="12" hidden="false" customHeight="true" outlineLevel="0" collapsed="false">
      <c r="G138" s="61"/>
    </row>
    <row r="139" customFormat="false" ht="12" hidden="false" customHeight="true" outlineLevel="0" collapsed="false">
      <c r="G139" s="61"/>
    </row>
    <row r="140" customFormat="false" ht="12" hidden="false" customHeight="true" outlineLevel="0" collapsed="false">
      <c r="G140" s="61"/>
    </row>
    <row r="141" customFormat="false" ht="12" hidden="false" customHeight="true" outlineLevel="0" collapsed="false">
      <c r="G141" s="61"/>
    </row>
    <row r="142" customFormat="false" ht="12" hidden="false" customHeight="true" outlineLevel="0" collapsed="false">
      <c r="G142" s="61"/>
    </row>
    <row r="143" customFormat="false" ht="12" hidden="false" customHeight="true" outlineLevel="0" collapsed="false">
      <c r="G143" s="61"/>
    </row>
    <row r="144" customFormat="false" ht="12" hidden="false" customHeight="true" outlineLevel="0" collapsed="false">
      <c r="G144" s="61"/>
    </row>
    <row r="145" customFormat="false" ht="12" hidden="false" customHeight="true" outlineLevel="0" collapsed="false">
      <c r="G145" s="61"/>
    </row>
  </sheetData>
  <printOptions headings="false" gridLines="false" gridLinesSet="true" horizontalCentered="false" verticalCentered="false"/>
  <pageMargins left="0.236111111111111" right="0.459722222222222" top="0.0902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5.41"/>
    <col collapsed="false" customWidth="true" hidden="false" outlineLevel="0" max="5" min="5" style="0" width="2.84"/>
    <col collapsed="false" customWidth="true" hidden="false" outlineLevel="0" max="6" min="6" style="0" width="28.14"/>
    <col collapsed="false" customWidth="true" hidden="false" outlineLevel="0" max="8" min="8" style="0" width="7.42"/>
    <col collapsed="false" customWidth="true" hidden="false" outlineLevel="0" max="9" min="9" style="0" width="9.28"/>
    <col collapsed="false" customWidth="true" hidden="true" outlineLevel="0" max="11" min="10" style="0" width="9.14"/>
    <col collapsed="false" customWidth="true" hidden="false" outlineLevel="0" max="12" min="12" style="62" width="10.99"/>
  </cols>
  <sheetData>
    <row r="6" customFormat="false" ht="22.5" hidden="false" customHeight="false" outlineLevel="0" collapsed="false">
      <c r="A6" s="63" t="s">
        <v>368</v>
      </c>
      <c r="B6" s="64"/>
      <c r="C6" s="64"/>
      <c r="D6" s="65"/>
      <c r="E6" s="64"/>
      <c r="G6" s="64"/>
      <c r="H6" s="64"/>
      <c r="I6" s="64"/>
      <c r="J6" s="64"/>
      <c r="K6" s="66" t="s">
        <v>13</v>
      </c>
      <c r="L6" s="67"/>
    </row>
    <row r="7" customFormat="false" ht="18" hidden="false" customHeight="false" outlineLevel="0" collapsed="false">
      <c r="A7" s="68" t="s">
        <v>369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false" outlineLevel="0" collapsed="false">
      <c r="A8" s="3"/>
      <c r="B8" s="1"/>
      <c r="C8" s="1"/>
      <c r="D8" s="2"/>
      <c r="E8" s="2"/>
      <c r="F8" s="3"/>
      <c r="G8" s="1"/>
      <c r="H8" s="2"/>
      <c r="I8" s="3"/>
      <c r="J8" s="3"/>
      <c r="K8" s="4"/>
      <c r="L8" s="69"/>
    </row>
    <row r="9" customFormat="false" ht="23.25" hidden="false" customHeight="false" outlineLevel="0" collapsed="false">
      <c r="A9" s="3"/>
      <c r="B9" s="1"/>
      <c r="C9" s="1"/>
      <c r="D9" s="2"/>
      <c r="E9" s="70"/>
      <c r="F9" s="71"/>
      <c r="G9" s="1"/>
      <c r="H9" s="2"/>
      <c r="I9" s="3"/>
      <c r="J9" s="3"/>
      <c r="K9" s="72"/>
      <c r="L9" s="69"/>
    </row>
    <row r="10" customFormat="false" ht="18" hidden="false" customHeight="false" outlineLevel="0" collapsed="false">
      <c r="A10" s="73"/>
      <c r="B10" s="74" t="s">
        <v>16</v>
      </c>
      <c r="C10" s="75"/>
      <c r="D10" s="76" t="s">
        <v>17</v>
      </c>
      <c r="E10" s="77"/>
      <c r="F10" s="78" t="s">
        <v>18</v>
      </c>
      <c r="G10" s="79" t="s">
        <v>19</v>
      </c>
      <c r="H10" s="77"/>
      <c r="I10" s="80" t="s">
        <v>20</v>
      </c>
      <c r="J10" s="81"/>
      <c r="K10" s="82" t="s">
        <v>21</v>
      </c>
      <c r="L10" s="83" t="s">
        <v>370</v>
      </c>
    </row>
    <row r="11" customFormat="false" ht="12.75" hidden="false" customHeight="false" outlineLevel="0" collapsed="false">
      <c r="A11" s="3"/>
      <c r="B11" s="84"/>
      <c r="C11" s="84"/>
      <c r="D11" s="85"/>
      <c r="E11" s="85"/>
      <c r="F11" s="86"/>
      <c r="G11" s="84"/>
      <c r="H11" s="85"/>
      <c r="I11" s="86"/>
      <c r="J11" s="87"/>
      <c r="K11" s="88"/>
      <c r="L11" s="69"/>
    </row>
    <row r="12" customFormat="false" ht="13.5" hidden="false" customHeight="false" outlineLevel="0" collapsed="false">
      <c r="A12" s="3"/>
      <c r="B12" s="89" t="s">
        <v>23</v>
      </c>
      <c r="C12" s="89"/>
      <c r="D12" s="90" t="n">
        <v>40000260</v>
      </c>
      <c r="E12" s="90"/>
      <c r="F12" s="91" t="s">
        <v>371</v>
      </c>
      <c r="G12" s="89" t="s">
        <v>25</v>
      </c>
      <c r="H12" s="90"/>
      <c r="I12" s="91" t="s">
        <v>26</v>
      </c>
      <c r="J12" s="92"/>
      <c r="K12" s="93" t="n">
        <v>1605000</v>
      </c>
      <c r="L12" s="69" t="n">
        <v>2.9</v>
      </c>
    </row>
    <row r="13" customFormat="false" ht="13.5" hidden="false" customHeight="false" outlineLevel="0" collapsed="false">
      <c r="A13" s="3"/>
      <c r="B13" s="89" t="s">
        <v>372</v>
      </c>
      <c r="C13" s="89"/>
      <c r="D13" s="90" t="n">
        <v>40000260</v>
      </c>
      <c r="E13" s="90"/>
      <c r="F13" s="91" t="s">
        <v>371</v>
      </c>
      <c r="G13" s="89" t="s">
        <v>25</v>
      </c>
      <c r="H13" s="90"/>
      <c r="I13" s="91" t="s">
        <v>26</v>
      </c>
      <c r="J13" s="92"/>
      <c r="K13" s="93" t="n">
        <v>1983000</v>
      </c>
      <c r="L13" s="69" t="n">
        <v>3.4</v>
      </c>
    </row>
    <row r="14" customFormat="false" ht="13.5" hidden="false" customHeight="false" outlineLevel="0" collapsed="false">
      <c r="A14" s="3"/>
      <c r="B14" s="89" t="s">
        <v>27</v>
      </c>
      <c r="C14" s="89"/>
      <c r="D14" s="90" t="n">
        <v>40000810</v>
      </c>
      <c r="E14" s="90"/>
      <c r="F14" s="91" t="s">
        <v>28</v>
      </c>
      <c r="G14" s="89" t="s">
        <v>29</v>
      </c>
      <c r="H14" s="90"/>
      <c r="I14" s="91" t="s">
        <v>30</v>
      </c>
      <c r="J14" s="92"/>
      <c r="K14" s="93" t="n">
        <v>1194000</v>
      </c>
      <c r="L14" s="69" t="n">
        <v>2.15</v>
      </c>
    </row>
    <row r="15" customFormat="false" ht="13.5" hidden="false" customHeight="false" outlineLevel="0" collapsed="false">
      <c r="A15" s="3"/>
      <c r="B15" s="89" t="s">
        <v>31</v>
      </c>
      <c r="C15" s="89"/>
      <c r="D15" s="90" t="n">
        <v>40000790</v>
      </c>
      <c r="E15" s="90"/>
      <c r="F15" s="91" t="s">
        <v>373</v>
      </c>
      <c r="G15" s="89" t="s">
        <v>33</v>
      </c>
      <c r="H15" s="90"/>
      <c r="I15" s="91" t="s">
        <v>30</v>
      </c>
      <c r="J15" s="92"/>
      <c r="K15" s="93" t="n">
        <v>1549000</v>
      </c>
      <c r="L15" s="69" t="n">
        <v>2.8</v>
      </c>
    </row>
    <row r="16" customFormat="false" ht="13.5" hidden="false" customHeight="false" outlineLevel="0" collapsed="false">
      <c r="A16" s="3"/>
      <c r="B16" s="89" t="s">
        <v>34</v>
      </c>
      <c r="C16" s="89"/>
      <c r="D16" s="90" t="n">
        <v>4136981</v>
      </c>
      <c r="E16" s="90"/>
      <c r="F16" s="91" t="s">
        <v>374</v>
      </c>
      <c r="G16" s="89" t="s">
        <v>36</v>
      </c>
      <c r="H16" s="90"/>
      <c r="I16" s="91" t="s">
        <v>30</v>
      </c>
      <c r="J16" s="92"/>
      <c r="K16" s="93" t="n">
        <v>1495000</v>
      </c>
      <c r="L16" s="69" t="n">
        <v>2.7</v>
      </c>
    </row>
    <row r="17" customFormat="false" ht="13.5" hidden="false" customHeight="false" outlineLevel="0" collapsed="false">
      <c r="A17" s="3"/>
      <c r="B17" s="89" t="s">
        <v>134</v>
      </c>
      <c r="C17" s="89"/>
      <c r="D17" s="90" t="n">
        <v>40000240</v>
      </c>
      <c r="E17" s="90"/>
      <c r="F17" s="91" t="s">
        <v>375</v>
      </c>
      <c r="G17" s="89" t="s">
        <v>136</v>
      </c>
      <c r="H17" s="90"/>
      <c r="I17" s="91" t="s">
        <v>137</v>
      </c>
      <c r="J17" s="92"/>
      <c r="K17" s="93" t="n">
        <v>2031000</v>
      </c>
      <c r="L17" s="69" t="n">
        <v>3.65</v>
      </c>
    </row>
    <row r="18" customFormat="false" ht="13.5" hidden="false" customHeight="false" outlineLevel="0" collapsed="false">
      <c r="A18" s="3"/>
      <c r="B18" s="89" t="s">
        <v>138</v>
      </c>
      <c r="C18" s="89"/>
      <c r="D18" s="90" t="n">
        <v>40000050</v>
      </c>
      <c r="E18" s="90"/>
      <c r="F18" s="91" t="s">
        <v>139</v>
      </c>
      <c r="G18" s="89" t="s">
        <v>140</v>
      </c>
      <c r="H18" s="90"/>
      <c r="I18" s="91" t="s">
        <v>141</v>
      </c>
      <c r="J18" s="92"/>
      <c r="K18" s="93" t="n">
        <v>1602000</v>
      </c>
      <c r="L18" s="69" t="n">
        <v>2.9</v>
      </c>
    </row>
    <row r="19" customFormat="false" ht="13.5" hidden="false" customHeight="false" outlineLevel="0" collapsed="false">
      <c r="A19" s="3"/>
      <c r="B19" s="89" t="s">
        <v>147</v>
      </c>
      <c r="C19" s="89"/>
      <c r="D19" s="90" t="n">
        <v>40000770</v>
      </c>
      <c r="E19" s="90"/>
      <c r="F19" s="91" t="s">
        <v>376</v>
      </c>
      <c r="G19" s="89" t="s">
        <v>377</v>
      </c>
      <c r="H19" s="90"/>
      <c r="I19" s="91" t="s">
        <v>150</v>
      </c>
      <c r="J19" s="92"/>
      <c r="K19" s="93" t="n">
        <v>1903000</v>
      </c>
      <c r="L19" s="69" t="n">
        <v>3.45</v>
      </c>
    </row>
    <row r="20" customFormat="false" ht="13.5" hidden="false" customHeight="false" outlineLevel="0" collapsed="false">
      <c r="A20" s="3"/>
      <c r="B20" s="89" t="s">
        <v>199</v>
      </c>
      <c r="C20" s="89"/>
      <c r="D20" s="90" t="n">
        <v>40000040</v>
      </c>
      <c r="E20" s="90"/>
      <c r="F20" s="91" t="s">
        <v>200</v>
      </c>
      <c r="G20" s="89" t="s">
        <v>201</v>
      </c>
      <c r="H20" s="90"/>
      <c r="I20" s="91" t="s">
        <v>202</v>
      </c>
      <c r="J20" s="92"/>
      <c r="K20" s="93" t="n">
        <v>3555000</v>
      </c>
      <c r="L20" s="69" t="n">
        <v>6.4</v>
      </c>
    </row>
    <row r="21" customFormat="false" ht="13.5" hidden="false" customHeight="false" outlineLevel="0" collapsed="false">
      <c r="A21" s="3"/>
      <c r="B21" s="89" t="s">
        <v>203</v>
      </c>
      <c r="C21" s="89"/>
      <c r="D21" s="90" t="n">
        <v>40000040</v>
      </c>
      <c r="E21" s="90"/>
      <c r="F21" s="91" t="s">
        <v>378</v>
      </c>
      <c r="G21" s="89" t="s">
        <v>201</v>
      </c>
      <c r="H21" s="90"/>
      <c r="I21" s="91" t="s">
        <v>205</v>
      </c>
      <c r="J21" s="92"/>
      <c r="K21" s="93" t="n">
        <v>3772000</v>
      </c>
      <c r="L21" s="69" t="n">
        <v>6.8</v>
      </c>
    </row>
    <row r="22" customFormat="false" ht="13.5" hidden="false" customHeight="false" outlineLevel="0" collapsed="false">
      <c r="A22" s="3"/>
      <c r="B22" s="89" t="s">
        <v>206</v>
      </c>
      <c r="C22" s="89"/>
      <c r="D22" s="90" t="n">
        <v>40000041</v>
      </c>
      <c r="E22" s="90"/>
      <c r="F22" s="91" t="s">
        <v>379</v>
      </c>
      <c r="G22" s="89" t="s">
        <v>380</v>
      </c>
      <c r="H22" s="90"/>
      <c r="I22" s="91" t="s">
        <v>205</v>
      </c>
      <c r="J22" s="92"/>
      <c r="K22" s="93" t="n">
        <v>5984000</v>
      </c>
      <c r="L22" s="69" t="n">
        <v>10.8</v>
      </c>
    </row>
    <row r="23" customFormat="false" ht="13.5" hidden="false" customHeight="false" outlineLevel="0" collapsed="false">
      <c r="A23" s="3"/>
      <c r="B23" s="89" t="s">
        <v>381</v>
      </c>
      <c r="C23" s="89"/>
      <c r="D23" s="90" t="n">
        <v>4130541</v>
      </c>
      <c r="E23" s="90"/>
      <c r="F23" s="91" t="s">
        <v>382</v>
      </c>
      <c r="G23" s="89" t="s">
        <v>383</v>
      </c>
      <c r="H23" s="90"/>
      <c r="I23" s="91" t="s">
        <v>261</v>
      </c>
      <c r="J23" s="92"/>
      <c r="K23" s="93" t="n">
        <v>1602000</v>
      </c>
      <c r="L23" s="69" t="n">
        <v>2.9</v>
      </c>
    </row>
    <row r="24" customFormat="false" ht="13.5" hidden="false" customHeight="false" outlineLevel="0" collapsed="false">
      <c r="A24" s="3"/>
      <c r="B24" s="89" t="s">
        <v>298</v>
      </c>
      <c r="C24" s="89"/>
      <c r="D24" s="90" t="n">
        <v>5930415</v>
      </c>
      <c r="E24" s="90"/>
      <c r="F24" s="91" t="s">
        <v>299</v>
      </c>
      <c r="G24" s="89" t="s">
        <v>300</v>
      </c>
      <c r="H24" s="90"/>
      <c r="I24" s="91" t="s">
        <v>301</v>
      </c>
      <c r="J24" s="92"/>
      <c r="K24" s="93" t="n">
        <v>692000</v>
      </c>
      <c r="L24" s="69" t="n">
        <v>1.15</v>
      </c>
    </row>
    <row r="25" customFormat="false" ht="13.5" hidden="false" customHeight="false" outlineLevel="0" collapsed="false">
      <c r="A25" s="3"/>
      <c r="B25" s="89" t="s">
        <v>302</v>
      </c>
      <c r="C25" s="89"/>
      <c r="D25" s="90" t="n">
        <v>5930415</v>
      </c>
      <c r="E25" s="90"/>
      <c r="F25" s="91" t="s">
        <v>299</v>
      </c>
      <c r="G25" s="89" t="s">
        <v>305</v>
      </c>
      <c r="H25" s="90"/>
      <c r="I25" s="91" t="s">
        <v>306</v>
      </c>
      <c r="J25" s="92"/>
      <c r="K25" s="93" t="n">
        <v>954000</v>
      </c>
      <c r="L25" s="69" t="n">
        <v>0.95</v>
      </c>
    </row>
    <row r="26" customFormat="false" ht="13.5" hidden="false" customHeight="false" outlineLevel="0" collapsed="false">
      <c r="A26" s="3"/>
      <c r="B26" s="89" t="s">
        <v>130</v>
      </c>
      <c r="C26" s="89"/>
      <c r="D26" s="90" t="n">
        <v>4138766</v>
      </c>
      <c r="E26" s="90"/>
      <c r="F26" s="91" t="s">
        <v>131</v>
      </c>
      <c r="G26" s="89" t="s">
        <v>132</v>
      </c>
      <c r="H26" s="90"/>
      <c r="I26" s="91" t="s">
        <v>133</v>
      </c>
      <c r="J26" s="92"/>
      <c r="K26" s="93" t="n">
        <v>7150000</v>
      </c>
      <c r="L26" s="69" t="n">
        <v>12.9</v>
      </c>
    </row>
    <row r="27" customFormat="false" ht="13.5" hidden="false" customHeight="false" outlineLevel="0" collapsed="false">
      <c r="A27" s="94"/>
      <c r="B27" s="95" t="s">
        <v>37</v>
      </c>
      <c r="C27" s="96"/>
      <c r="D27" s="97" t="n">
        <v>40002181</v>
      </c>
      <c r="E27" s="97"/>
      <c r="F27" s="98" t="s">
        <v>384</v>
      </c>
      <c r="G27" s="96" t="s">
        <v>39</v>
      </c>
      <c r="H27" s="97"/>
      <c r="I27" s="98" t="s">
        <v>26</v>
      </c>
      <c r="J27" s="94"/>
      <c r="K27" s="5" t="n">
        <v>2011000</v>
      </c>
      <c r="L27" s="69" t="n">
        <v>3.65</v>
      </c>
    </row>
    <row r="28" customFormat="false" ht="13.5" hidden="false" customHeight="false" outlineLevel="0" collapsed="false">
      <c r="A28" s="94"/>
      <c r="B28" s="95" t="s">
        <v>40</v>
      </c>
      <c r="C28" s="96"/>
      <c r="D28" s="97" t="n">
        <v>40002180</v>
      </c>
      <c r="E28" s="97"/>
      <c r="F28" s="98" t="s">
        <v>385</v>
      </c>
      <c r="G28" s="96" t="s">
        <v>39</v>
      </c>
      <c r="H28" s="97"/>
      <c r="I28" s="98" t="s">
        <v>26</v>
      </c>
      <c r="J28" s="94"/>
      <c r="K28" s="5" t="n">
        <v>2448000</v>
      </c>
      <c r="L28" s="69" t="n">
        <v>4.4</v>
      </c>
    </row>
    <row r="29" customFormat="false" ht="13.5" hidden="false" customHeight="false" outlineLevel="0" collapsed="false">
      <c r="A29" s="94"/>
      <c r="B29" s="95" t="s">
        <v>46</v>
      </c>
      <c r="C29" s="95"/>
      <c r="D29" s="99" t="n">
        <v>4223499</v>
      </c>
      <c r="E29" s="99"/>
      <c r="F29" s="98" t="s">
        <v>47</v>
      </c>
      <c r="G29" s="95" t="s">
        <v>48</v>
      </c>
      <c r="H29" s="99"/>
      <c r="I29" s="98" t="s">
        <v>49</v>
      </c>
      <c r="J29" s="94"/>
      <c r="K29" s="5" t="n">
        <v>1261000</v>
      </c>
      <c r="L29" s="69" t="n">
        <v>2.3</v>
      </c>
    </row>
    <row r="30" customFormat="false" ht="13.5" hidden="false" customHeight="false" outlineLevel="0" collapsed="false">
      <c r="A30" s="94"/>
      <c r="B30" s="95" t="s">
        <v>55</v>
      </c>
      <c r="C30" s="96"/>
      <c r="D30" s="97" t="n">
        <v>40001950</v>
      </c>
      <c r="E30" s="97"/>
      <c r="F30" s="94" t="s">
        <v>56</v>
      </c>
      <c r="G30" s="96" t="s">
        <v>57</v>
      </c>
      <c r="H30" s="97"/>
      <c r="I30" s="94" t="s">
        <v>58</v>
      </c>
      <c r="J30" s="94"/>
      <c r="K30" s="5" t="n">
        <v>692000</v>
      </c>
      <c r="L30" s="69" t="n">
        <v>1.25</v>
      </c>
    </row>
    <row r="31" customFormat="false" ht="13.5" hidden="false" customHeight="false" outlineLevel="0" collapsed="false">
      <c r="A31" s="94"/>
      <c r="B31" s="95" t="s">
        <v>62</v>
      </c>
      <c r="C31" s="95"/>
      <c r="D31" s="99" t="n">
        <v>40004250</v>
      </c>
      <c r="E31" s="99"/>
      <c r="F31" s="98" t="s">
        <v>386</v>
      </c>
      <c r="G31" s="95" t="s">
        <v>61</v>
      </c>
      <c r="H31" s="99"/>
      <c r="I31" s="95" t="s">
        <v>65</v>
      </c>
      <c r="J31" s="94"/>
      <c r="K31" s="5" t="n">
        <v>1867000</v>
      </c>
      <c r="L31" s="69" t="n">
        <v>3.35</v>
      </c>
    </row>
    <row r="32" customFormat="false" ht="13.5" hidden="false" customHeight="false" outlineLevel="0" collapsed="false">
      <c r="A32" s="94"/>
      <c r="B32" s="95" t="s">
        <v>142</v>
      </c>
      <c r="C32" s="95"/>
      <c r="D32" s="99" t="n">
        <v>4142113</v>
      </c>
      <c r="E32" s="99"/>
      <c r="F32" s="98" t="s">
        <v>387</v>
      </c>
      <c r="G32" s="95" t="s">
        <v>140</v>
      </c>
      <c r="H32" s="99"/>
      <c r="I32" s="95" t="s">
        <v>26</v>
      </c>
      <c r="J32" s="94"/>
      <c r="K32" s="5" t="n">
        <v>2203000</v>
      </c>
      <c r="L32" s="69" t="n">
        <v>4</v>
      </c>
    </row>
    <row r="33" customFormat="false" ht="13.5" hidden="false" customHeight="false" outlineLevel="0" collapsed="false">
      <c r="A33" s="94"/>
      <c r="B33" s="95" t="s">
        <v>144</v>
      </c>
      <c r="C33" s="96"/>
      <c r="D33" s="97" t="n">
        <v>4033364</v>
      </c>
      <c r="E33" s="97"/>
      <c r="F33" s="94" t="s">
        <v>388</v>
      </c>
      <c r="G33" s="96" t="s">
        <v>146</v>
      </c>
      <c r="H33" s="97"/>
      <c r="I33" s="94" t="s">
        <v>30</v>
      </c>
      <c r="J33" s="94"/>
      <c r="K33" s="5" t="n">
        <v>1521000</v>
      </c>
      <c r="L33" s="69" t="n">
        <v>2.75</v>
      </c>
    </row>
    <row r="34" customFormat="false" ht="13.5" hidden="false" customHeight="false" outlineLevel="0" collapsed="false">
      <c r="A34" s="94"/>
      <c r="B34" s="95" t="s">
        <v>151</v>
      </c>
      <c r="C34" s="95"/>
      <c r="D34" s="99" t="n">
        <v>40004330</v>
      </c>
      <c r="E34" s="99"/>
      <c r="F34" s="98" t="s">
        <v>152</v>
      </c>
      <c r="G34" s="95" t="s">
        <v>153</v>
      </c>
      <c r="H34" s="99"/>
      <c r="I34" s="95" t="s">
        <v>26</v>
      </c>
      <c r="J34" s="94"/>
      <c r="K34" s="5" t="n">
        <v>1691000</v>
      </c>
      <c r="L34" s="69" t="n">
        <v>3.05</v>
      </c>
    </row>
    <row r="35" customFormat="false" ht="13.5" hidden="false" customHeight="false" outlineLevel="0" collapsed="false">
      <c r="A35" s="94"/>
      <c r="B35" s="95" t="s">
        <v>154</v>
      </c>
      <c r="C35" s="95"/>
      <c r="D35" s="99" t="n">
        <v>40004330</v>
      </c>
      <c r="E35" s="99"/>
      <c r="F35" s="98" t="s">
        <v>156</v>
      </c>
      <c r="G35" s="95" t="s">
        <v>153</v>
      </c>
      <c r="H35" s="99"/>
      <c r="I35" s="95" t="s">
        <v>26</v>
      </c>
      <c r="J35" s="94"/>
      <c r="K35" s="5" t="n">
        <v>2056000</v>
      </c>
      <c r="L35" s="69" t="n">
        <v>3.7</v>
      </c>
    </row>
    <row r="36" customFormat="false" ht="13.5" hidden="false" customHeight="false" outlineLevel="0" collapsed="false">
      <c r="A36" s="94"/>
      <c r="B36" s="95" t="s">
        <v>160</v>
      </c>
      <c r="C36" s="95"/>
      <c r="D36" s="99" t="n">
        <v>40002860</v>
      </c>
      <c r="E36" s="99"/>
      <c r="F36" s="98" t="s">
        <v>389</v>
      </c>
      <c r="G36" s="95" t="s">
        <v>162</v>
      </c>
      <c r="H36" s="99"/>
      <c r="I36" s="98" t="s">
        <v>137</v>
      </c>
      <c r="J36" s="94"/>
      <c r="K36" s="5" t="n">
        <v>2653000</v>
      </c>
      <c r="L36" s="69" t="n">
        <v>4.8</v>
      </c>
    </row>
    <row r="37" customFormat="false" ht="13.5" hidden="false" customHeight="false" outlineLevel="0" collapsed="false">
      <c r="A37" s="94"/>
      <c r="B37" s="95" t="s">
        <v>163</v>
      </c>
      <c r="C37" s="95"/>
      <c r="D37" s="99" t="n">
        <v>40002860</v>
      </c>
      <c r="E37" s="99"/>
      <c r="F37" s="98" t="s">
        <v>390</v>
      </c>
      <c r="G37" s="95" t="s">
        <v>162</v>
      </c>
      <c r="H37" s="99"/>
      <c r="I37" s="98" t="s">
        <v>137</v>
      </c>
      <c r="J37" s="94"/>
      <c r="K37" s="5" t="n">
        <v>3322000</v>
      </c>
      <c r="L37" s="69" t="n">
        <v>6</v>
      </c>
    </row>
    <row r="38" customFormat="false" ht="13.5" hidden="false" customHeight="false" outlineLevel="0" collapsed="false">
      <c r="A38" s="94"/>
      <c r="B38" s="95" t="s">
        <v>208</v>
      </c>
      <c r="C38" s="95"/>
      <c r="D38" s="99" t="n">
        <v>40003980</v>
      </c>
      <c r="E38" s="99"/>
      <c r="F38" s="98" t="s">
        <v>210</v>
      </c>
      <c r="G38" s="95" t="s">
        <v>211</v>
      </c>
      <c r="H38" s="99"/>
      <c r="I38" s="95" t="s">
        <v>212</v>
      </c>
      <c r="J38" s="94"/>
      <c r="K38" s="5" t="n">
        <v>2655000</v>
      </c>
      <c r="L38" s="69" t="n">
        <v>4.8</v>
      </c>
    </row>
    <row r="39" customFormat="false" ht="13.5" hidden="false" customHeight="false" outlineLevel="0" collapsed="false">
      <c r="A39" s="94"/>
      <c r="B39" s="95" t="s">
        <v>213</v>
      </c>
      <c r="C39" s="95"/>
      <c r="D39" s="99" t="n">
        <v>40003980</v>
      </c>
      <c r="E39" s="99"/>
      <c r="F39" s="98" t="s">
        <v>214</v>
      </c>
      <c r="G39" s="95" t="s">
        <v>211</v>
      </c>
      <c r="H39" s="99"/>
      <c r="I39" s="95" t="s">
        <v>212</v>
      </c>
      <c r="J39" s="94"/>
      <c r="K39" s="5" t="n">
        <v>5029000</v>
      </c>
      <c r="L39" s="69" t="n">
        <v>9.05</v>
      </c>
    </row>
    <row r="40" customFormat="false" ht="13.5" hidden="false" customHeight="false" outlineLevel="0" collapsed="false">
      <c r="A40" s="94"/>
      <c r="B40" s="95" t="s">
        <v>215</v>
      </c>
      <c r="C40" s="96"/>
      <c r="D40" s="97" t="n">
        <v>40004310</v>
      </c>
      <c r="E40" s="97"/>
      <c r="F40" s="94" t="s">
        <v>391</v>
      </c>
      <c r="G40" s="96" t="s">
        <v>217</v>
      </c>
      <c r="H40" s="97"/>
      <c r="I40" s="94" t="s">
        <v>218</v>
      </c>
      <c r="J40" s="94"/>
      <c r="K40" s="5" t="n">
        <v>2996000</v>
      </c>
      <c r="L40" s="69" t="n">
        <v>5.4</v>
      </c>
    </row>
    <row r="41" customFormat="false" ht="13.5" hidden="false" customHeight="false" outlineLevel="0" collapsed="false">
      <c r="A41" s="94"/>
      <c r="B41" s="95" t="s">
        <v>219</v>
      </c>
      <c r="C41" s="96"/>
      <c r="D41" s="97" t="n">
        <v>40004310</v>
      </c>
      <c r="E41" s="97"/>
      <c r="F41" s="94" t="s">
        <v>392</v>
      </c>
      <c r="G41" s="96" t="s">
        <v>217</v>
      </c>
      <c r="H41" s="97"/>
      <c r="I41" s="94" t="s">
        <v>218</v>
      </c>
      <c r="J41" s="94"/>
      <c r="K41" s="5" t="n">
        <v>6871000</v>
      </c>
      <c r="L41" s="69" t="n">
        <v>11.8</v>
      </c>
    </row>
    <row r="42" customFormat="false" ht="13.5" hidden="false" customHeight="false" outlineLevel="0" collapsed="false">
      <c r="A42" s="94"/>
      <c r="B42" s="95" t="s">
        <v>287</v>
      </c>
      <c r="C42" s="95"/>
      <c r="D42" s="99" t="s">
        <v>393</v>
      </c>
      <c r="E42" s="99"/>
      <c r="F42" s="98" t="s">
        <v>288</v>
      </c>
      <c r="G42" s="95" t="s">
        <v>289</v>
      </c>
      <c r="H42" s="99"/>
      <c r="I42" s="95" t="n">
        <v>0</v>
      </c>
      <c r="J42" s="94"/>
      <c r="K42" s="5" t="n">
        <v>844000</v>
      </c>
      <c r="L42" s="69" t="n">
        <v>1.5</v>
      </c>
    </row>
    <row r="43" customFormat="false" ht="13.5" hidden="false" customHeight="false" outlineLevel="0" collapsed="false">
      <c r="A43" s="94"/>
      <c r="B43" s="95" t="s">
        <v>290</v>
      </c>
      <c r="C43" s="95"/>
      <c r="D43" s="99" t="n">
        <v>4063110</v>
      </c>
      <c r="E43" s="99"/>
      <c r="F43" s="98" t="s">
        <v>291</v>
      </c>
      <c r="G43" s="95" t="s">
        <v>292</v>
      </c>
      <c r="H43" s="99"/>
      <c r="I43" s="95" t="n">
        <v>0</v>
      </c>
      <c r="J43" s="94"/>
      <c r="K43" s="5" t="n">
        <v>659000</v>
      </c>
      <c r="L43" s="69" t="n">
        <v>0.7</v>
      </c>
    </row>
    <row r="44" customFormat="false" ht="13.5" hidden="false" customHeight="false" outlineLevel="0" collapsed="false">
      <c r="A44" s="94"/>
      <c r="B44" s="95" t="s">
        <v>298</v>
      </c>
      <c r="C44" s="95"/>
      <c r="D44" s="99" t="s">
        <v>394</v>
      </c>
      <c r="E44" s="99"/>
      <c r="F44" s="98" t="s">
        <v>299</v>
      </c>
      <c r="G44" s="95" t="s">
        <v>300</v>
      </c>
      <c r="H44" s="99"/>
      <c r="I44" s="98" t="s">
        <v>301</v>
      </c>
      <c r="J44" s="94"/>
      <c r="K44" s="5" t="n">
        <v>692000</v>
      </c>
      <c r="L44" s="69" t="n">
        <v>1.15</v>
      </c>
    </row>
    <row r="45" customFormat="false" ht="13.5" hidden="false" customHeight="false" outlineLevel="0" collapsed="false">
      <c r="A45" s="94"/>
      <c r="B45" s="95" t="s">
        <v>395</v>
      </c>
      <c r="C45" s="95"/>
      <c r="D45" s="99" t="s">
        <v>396</v>
      </c>
      <c r="E45" s="99"/>
      <c r="F45" s="98" t="s">
        <v>382</v>
      </c>
      <c r="G45" s="95" t="s">
        <v>383</v>
      </c>
      <c r="H45" s="99"/>
      <c r="I45" s="98" t="s">
        <v>261</v>
      </c>
      <c r="J45" s="94"/>
      <c r="K45" s="5" t="n">
        <v>1602000</v>
      </c>
      <c r="L45" s="69" t="n">
        <v>2.9</v>
      </c>
    </row>
    <row r="46" customFormat="false" ht="13.5" hidden="false" customHeight="false" outlineLevel="0" collapsed="false">
      <c r="A46" s="94"/>
      <c r="B46" s="95" t="s">
        <v>397</v>
      </c>
      <c r="C46" s="95"/>
      <c r="D46" s="99" t="s">
        <v>398</v>
      </c>
      <c r="E46" s="99"/>
      <c r="F46" s="98" t="s">
        <v>259</v>
      </c>
      <c r="G46" s="95" t="s">
        <v>260</v>
      </c>
      <c r="H46" s="99"/>
      <c r="I46" s="98" t="s">
        <v>261</v>
      </c>
      <c r="J46" s="94"/>
      <c r="K46" s="5" t="n">
        <v>2049000</v>
      </c>
      <c r="L46" s="69" t="n">
        <v>3.7</v>
      </c>
    </row>
  </sheetData>
  <mergeCells count="1"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6" min="6" style="0" width="3.42"/>
    <col collapsed="false" customWidth="true" hidden="false" outlineLevel="0" max="11" min="11" style="62" width="9.14"/>
  </cols>
  <sheetData>
    <row r="2" customFormat="false" ht="18" hidden="false" customHeight="false" outlineLevel="0" collapsed="false">
      <c r="B2" s="100" t="s">
        <v>399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false" outlineLevel="0" collapsed="false">
      <c r="B3" s="94"/>
      <c r="C3" s="95"/>
      <c r="D3" s="95"/>
      <c r="E3" s="99"/>
      <c r="F3" s="99"/>
      <c r="G3" s="98"/>
      <c r="H3" s="95"/>
      <c r="I3" s="99"/>
      <c r="J3" s="98"/>
      <c r="K3" s="69"/>
    </row>
    <row r="4" customFormat="false" ht="18" hidden="false" customHeight="false" outlineLevel="0" collapsed="false">
      <c r="B4" s="101"/>
      <c r="C4" s="74" t="s">
        <v>16</v>
      </c>
      <c r="D4" s="102"/>
      <c r="E4" s="76" t="s">
        <v>17</v>
      </c>
      <c r="F4" s="103"/>
      <c r="G4" s="78" t="s">
        <v>18</v>
      </c>
      <c r="H4" s="79" t="s">
        <v>19</v>
      </c>
      <c r="I4" s="103"/>
      <c r="J4" s="104" t="s">
        <v>20</v>
      </c>
      <c r="K4" s="83" t="s">
        <v>370</v>
      </c>
    </row>
    <row r="5" customFormat="false" ht="12.75" hidden="false" customHeight="false" outlineLevel="0" collapsed="false">
      <c r="B5" s="3"/>
      <c r="C5" s="105"/>
      <c r="D5" s="105"/>
      <c r="E5" s="106"/>
      <c r="F5" s="106"/>
      <c r="G5" s="107"/>
      <c r="H5" s="105"/>
      <c r="I5" s="106"/>
      <c r="J5" s="107"/>
      <c r="K5" s="69"/>
    </row>
    <row r="6" customFormat="false" ht="12.75" hidden="false" customHeight="false" outlineLevel="0" collapsed="false">
      <c r="B6" s="94"/>
      <c r="C6" s="95" t="s">
        <v>23</v>
      </c>
      <c r="D6" s="95"/>
      <c r="E6" s="99" t="n">
        <v>40000260</v>
      </c>
      <c r="F6" s="99"/>
      <c r="G6" s="98" t="s">
        <v>400</v>
      </c>
      <c r="H6" s="95" t="s">
        <v>25</v>
      </c>
      <c r="I6" s="99"/>
      <c r="J6" s="98" t="s">
        <v>26</v>
      </c>
      <c r="K6" s="69" t="n">
        <v>3.13</v>
      </c>
    </row>
    <row r="7" customFormat="false" ht="12.75" hidden="false" customHeight="false" outlineLevel="0" collapsed="false">
      <c r="B7" s="94"/>
      <c r="C7" s="95" t="s">
        <v>372</v>
      </c>
      <c r="D7" s="95"/>
      <c r="E7" s="99" t="n">
        <v>40000260</v>
      </c>
      <c r="F7" s="99"/>
      <c r="G7" s="98" t="s">
        <v>401</v>
      </c>
      <c r="H7" s="95" t="s">
        <v>25</v>
      </c>
      <c r="I7" s="99"/>
      <c r="J7" s="98" t="s">
        <v>26</v>
      </c>
      <c r="K7" s="69" t="n">
        <v>3.67</v>
      </c>
    </row>
    <row r="8" customFormat="false" ht="12.75" hidden="false" customHeight="false" outlineLevel="0" collapsed="false">
      <c r="B8" s="94"/>
      <c r="C8" s="95" t="s">
        <v>27</v>
      </c>
      <c r="D8" s="95"/>
      <c r="E8" s="99" t="n">
        <v>40000810</v>
      </c>
      <c r="F8" s="99"/>
      <c r="G8" s="98" t="s">
        <v>28</v>
      </c>
      <c r="H8" s="95" t="s">
        <v>29</v>
      </c>
      <c r="I8" s="99"/>
      <c r="J8" s="98" t="s">
        <v>30</v>
      </c>
      <c r="K8" s="69" t="n">
        <v>2.32</v>
      </c>
    </row>
    <row r="9" customFormat="false" ht="12.75" hidden="false" customHeight="false" outlineLevel="0" collapsed="false">
      <c r="B9" s="94"/>
      <c r="C9" s="95" t="s">
        <v>37</v>
      </c>
      <c r="D9" s="96"/>
      <c r="E9" s="97" t="n">
        <v>40002181</v>
      </c>
      <c r="F9" s="97"/>
      <c r="G9" s="98" t="s">
        <v>384</v>
      </c>
      <c r="H9" s="96" t="s">
        <v>39</v>
      </c>
      <c r="I9" s="97"/>
      <c r="J9" s="98" t="s">
        <v>26</v>
      </c>
      <c r="K9" s="69" t="n">
        <v>3.94</v>
      </c>
    </row>
    <row r="10" customFormat="false" ht="12.75" hidden="false" customHeight="false" outlineLevel="0" collapsed="false">
      <c r="B10" s="94"/>
      <c r="C10" s="95" t="s">
        <v>40</v>
      </c>
      <c r="D10" s="96"/>
      <c r="E10" s="97" t="n">
        <v>40002181</v>
      </c>
      <c r="F10" s="97"/>
      <c r="G10" s="98" t="s">
        <v>385</v>
      </c>
      <c r="H10" s="96" t="s">
        <v>39</v>
      </c>
      <c r="I10" s="97"/>
      <c r="J10" s="98" t="s">
        <v>26</v>
      </c>
      <c r="K10" s="69" t="n">
        <v>4.75</v>
      </c>
    </row>
    <row r="11" customFormat="false" ht="12.75" hidden="false" customHeight="false" outlineLevel="0" collapsed="false">
      <c r="B11" s="94"/>
      <c r="C11" s="95" t="s">
        <v>46</v>
      </c>
      <c r="D11" s="95"/>
      <c r="E11" s="99" t="n">
        <v>4223499</v>
      </c>
      <c r="F11" s="99"/>
      <c r="G11" s="98" t="s">
        <v>47</v>
      </c>
      <c r="H11" s="95" t="s">
        <v>48</v>
      </c>
      <c r="I11" s="99"/>
      <c r="J11" s="98" t="s">
        <v>49</v>
      </c>
      <c r="K11" s="69" t="n">
        <v>2.48</v>
      </c>
    </row>
    <row r="12" customFormat="false" ht="12.75" hidden="false" customHeight="false" outlineLevel="0" collapsed="false">
      <c r="B12" s="94"/>
      <c r="C12" s="95" t="s">
        <v>50</v>
      </c>
      <c r="D12" s="95"/>
      <c r="E12" s="99" t="s">
        <v>51</v>
      </c>
      <c r="F12" s="99"/>
      <c r="G12" s="98" t="s">
        <v>52</v>
      </c>
      <c r="H12" s="95" t="s">
        <v>53</v>
      </c>
      <c r="I12" s="99"/>
      <c r="J12" s="98" t="s">
        <v>54</v>
      </c>
      <c r="K12" s="69" t="n">
        <v>3.14</v>
      </c>
    </row>
    <row r="13" customFormat="false" ht="12.75" hidden="false" customHeight="false" outlineLevel="0" collapsed="false">
      <c r="B13" s="94"/>
      <c r="C13" s="95" t="s">
        <v>55</v>
      </c>
      <c r="D13" s="95"/>
      <c r="E13" s="99" t="n">
        <v>40001950</v>
      </c>
      <c r="F13" s="99"/>
      <c r="G13" s="98" t="s">
        <v>402</v>
      </c>
      <c r="H13" s="95" t="s">
        <v>57</v>
      </c>
      <c r="I13" s="99"/>
      <c r="J13" s="98" t="s">
        <v>58</v>
      </c>
      <c r="K13" s="69" t="n">
        <v>1.35</v>
      </c>
    </row>
    <row r="14" customFormat="false" ht="12.75" hidden="false" customHeight="false" outlineLevel="0" collapsed="false">
      <c r="B14" s="94"/>
      <c r="C14" s="95" t="s">
        <v>59</v>
      </c>
      <c r="D14" s="95"/>
      <c r="E14" s="99" t="n">
        <v>5957615</v>
      </c>
      <c r="F14" s="99"/>
      <c r="G14" s="98" t="s">
        <v>60</v>
      </c>
      <c r="H14" s="95" t="s">
        <v>61</v>
      </c>
      <c r="I14" s="99"/>
      <c r="J14" s="95" t="s">
        <v>26</v>
      </c>
      <c r="K14" s="69" t="n">
        <v>3.56</v>
      </c>
    </row>
    <row r="15" customFormat="false" ht="12.75" hidden="false" customHeight="false" outlineLevel="0" collapsed="false">
      <c r="B15" s="94"/>
      <c r="C15" s="95" t="s">
        <v>62</v>
      </c>
      <c r="D15" s="95"/>
      <c r="E15" s="99" t="n">
        <v>40004250</v>
      </c>
      <c r="F15" s="99"/>
      <c r="G15" s="98" t="s">
        <v>386</v>
      </c>
      <c r="H15" s="95" t="s">
        <v>61</v>
      </c>
      <c r="I15" s="99"/>
      <c r="J15" s="95" t="s">
        <v>65</v>
      </c>
      <c r="K15" s="69" t="n">
        <v>3.62</v>
      </c>
    </row>
    <row r="16" customFormat="false" ht="12.75" hidden="false" customHeight="false" outlineLevel="0" collapsed="false">
      <c r="B16" s="94"/>
      <c r="C16" s="95" t="s">
        <v>142</v>
      </c>
      <c r="D16" s="95"/>
      <c r="E16" s="99" t="n">
        <v>4142113</v>
      </c>
      <c r="F16" s="99"/>
      <c r="G16" s="98" t="s">
        <v>139</v>
      </c>
      <c r="H16" s="95" t="s">
        <v>140</v>
      </c>
      <c r="I16" s="99"/>
      <c r="J16" s="95" t="s">
        <v>26</v>
      </c>
      <c r="K16" s="69" t="n">
        <v>4.32</v>
      </c>
    </row>
    <row r="17" customFormat="false" ht="12.75" hidden="false" customHeight="false" outlineLevel="0" collapsed="false">
      <c r="B17" s="94"/>
      <c r="C17" s="95" t="s">
        <v>147</v>
      </c>
      <c r="D17" s="95"/>
      <c r="E17" s="99" t="n">
        <v>4051371</v>
      </c>
      <c r="F17" s="99"/>
      <c r="G17" s="98" t="s">
        <v>148</v>
      </c>
      <c r="H17" s="95" t="s">
        <v>149</v>
      </c>
      <c r="I17" s="99"/>
      <c r="J17" s="95" t="s">
        <v>150</v>
      </c>
      <c r="K17" s="69" t="n">
        <v>3.73</v>
      </c>
    </row>
    <row r="18" customFormat="false" ht="12.75" hidden="false" customHeight="false" outlineLevel="0" collapsed="false">
      <c r="B18" s="94"/>
      <c r="C18" s="95" t="s">
        <v>151</v>
      </c>
      <c r="D18" s="95"/>
      <c r="E18" s="99" t="n">
        <v>40004330</v>
      </c>
      <c r="F18" s="99"/>
      <c r="G18" s="98" t="s">
        <v>152</v>
      </c>
      <c r="H18" s="95" t="s">
        <v>153</v>
      </c>
      <c r="I18" s="99"/>
      <c r="J18" s="95" t="s">
        <v>26</v>
      </c>
      <c r="K18" s="69" t="n">
        <v>3.29</v>
      </c>
    </row>
    <row r="19" customFormat="false" ht="12.75" hidden="false" customHeight="false" outlineLevel="0" collapsed="false">
      <c r="B19" s="94"/>
      <c r="C19" s="95" t="s">
        <v>154</v>
      </c>
      <c r="D19" s="95"/>
      <c r="E19" s="99" t="n">
        <v>40004330</v>
      </c>
      <c r="F19" s="99"/>
      <c r="G19" s="98" t="s">
        <v>156</v>
      </c>
      <c r="H19" s="95" t="s">
        <v>153</v>
      </c>
      <c r="I19" s="99"/>
      <c r="J19" s="95" t="s">
        <v>26</v>
      </c>
      <c r="K19" s="69" t="n">
        <v>4</v>
      </c>
    </row>
    <row r="20" customFormat="false" ht="12.75" hidden="false" customHeight="false" outlineLevel="0" collapsed="false">
      <c r="B20" s="94"/>
      <c r="C20" s="95" t="s">
        <v>157</v>
      </c>
      <c r="D20" s="95"/>
      <c r="E20" s="99" t="n">
        <v>40001660</v>
      </c>
      <c r="F20" s="99"/>
      <c r="G20" s="98" t="s">
        <v>388</v>
      </c>
      <c r="H20" s="95" t="s">
        <v>159</v>
      </c>
      <c r="I20" s="99"/>
      <c r="J20" s="98" t="s">
        <v>30</v>
      </c>
      <c r="K20" s="69" t="n">
        <v>2.81</v>
      </c>
    </row>
    <row r="21" customFormat="false" ht="12.75" hidden="false" customHeight="false" outlineLevel="0" collapsed="false">
      <c r="B21" s="94"/>
      <c r="C21" s="95" t="s">
        <v>160</v>
      </c>
      <c r="D21" s="95"/>
      <c r="E21" s="99" t="n">
        <v>4000240</v>
      </c>
      <c r="F21" s="99"/>
      <c r="G21" s="98" t="s">
        <v>389</v>
      </c>
      <c r="H21" s="95" t="s">
        <v>162</v>
      </c>
      <c r="I21" s="99"/>
      <c r="J21" s="98" t="s">
        <v>137</v>
      </c>
      <c r="K21" s="69" t="n">
        <v>5.18</v>
      </c>
    </row>
    <row r="22" customFormat="false" ht="12.75" hidden="false" customHeight="false" outlineLevel="0" collapsed="false">
      <c r="B22" s="108"/>
      <c r="C22" s="95" t="s">
        <v>163</v>
      </c>
      <c r="D22" s="95"/>
      <c r="E22" s="99" t="n">
        <v>4000240</v>
      </c>
      <c r="F22" s="99"/>
      <c r="G22" s="98" t="s">
        <v>390</v>
      </c>
      <c r="H22" s="95" t="s">
        <v>162</v>
      </c>
      <c r="I22" s="99"/>
      <c r="J22" s="98" t="s">
        <v>137</v>
      </c>
      <c r="K22" s="69" t="n">
        <v>6.48</v>
      </c>
    </row>
    <row r="23" customFormat="false" ht="12.75" hidden="false" customHeight="false" outlineLevel="0" collapsed="false">
      <c r="B23" s="94"/>
      <c r="C23" s="95" t="s">
        <v>203</v>
      </c>
      <c r="D23" s="95"/>
      <c r="E23" s="99" t="n">
        <v>4142114</v>
      </c>
      <c r="F23" s="99"/>
      <c r="G23" s="98" t="s">
        <v>403</v>
      </c>
      <c r="H23" s="95" t="s">
        <v>201</v>
      </c>
      <c r="I23" s="99"/>
      <c r="J23" s="95" t="s">
        <v>205</v>
      </c>
      <c r="K23" s="69" t="n">
        <v>7.34</v>
      </c>
    </row>
    <row r="24" customFormat="false" ht="12.75" hidden="false" customHeight="false" outlineLevel="0" collapsed="false">
      <c r="B24" s="94"/>
      <c r="C24" s="95" t="s">
        <v>208</v>
      </c>
      <c r="D24" s="95"/>
      <c r="E24" s="99" t="n">
        <v>40003980</v>
      </c>
      <c r="F24" s="99"/>
      <c r="G24" s="98" t="s">
        <v>210</v>
      </c>
      <c r="H24" s="95" t="s">
        <v>211</v>
      </c>
      <c r="I24" s="99"/>
      <c r="J24" s="95" t="s">
        <v>212</v>
      </c>
      <c r="K24" s="69" t="n">
        <v>5.18</v>
      </c>
    </row>
    <row r="25" customFormat="false" ht="12.75" hidden="false" customHeight="false" outlineLevel="0" collapsed="false">
      <c r="B25" s="94"/>
      <c r="C25" s="95" t="s">
        <v>213</v>
      </c>
      <c r="D25" s="95"/>
      <c r="E25" s="99" t="n">
        <v>40003980</v>
      </c>
      <c r="F25" s="99"/>
      <c r="G25" s="98" t="s">
        <v>214</v>
      </c>
      <c r="H25" s="95" t="s">
        <v>211</v>
      </c>
      <c r="I25" s="99"/>
      <c r="J25" s="95" t="s">
        <v>212</v>
      </c>
      <c r="K25" s="69" t="n">
        <v>9.77</v>
      </c>
    </row>
    <row r="26" customFormat="false" ht="12.75" hidden="false" customHeight="false" outlineLevel="0" collapsed="false">
      <c r="B26" s="94"/>
      <c r="C26" s="95" t="s">
        <v>247</v>
      </c>
      <c r="D26" s="95"/>
      <c r="E26" s="99" t="n">
        <v>4447258</v>
      </c>
      <c r="F26" s="99"/>
      <c r="G26" s="98" t="s">
        <v>404</v>
      </c>
      <c r="H26" s="95" t="s">
        <v>249</v>
      </c>
      <c r="I26" s="99"/>
      <c r="J26" s="98" t="s">
        <v>246</v>
      </c>
      <c r="K26" s="69" t="n">
        <v>14.26</v>
      </c>
    </row>
    <row r="27" customFormat="false" ht="12.75" hidden="false" customHeight="false" outlineLevel="0" collapsed="false">
      <c r="B27" s="94"/>
      <c r="C27" s="95" t="s">
        <v>395</v>
      </c>
      <c r="D27" s="95"/>
      <c r="E27" s="99" t="n">
        <v>4130541</v>
      </c>
      <c r="F27" s="99"/>
      <c r="G27" s="98" t="s">
        <v>382</v>
      </c>
      <c r="H27" s="95" t="s">
        <v>383</v>
      </c>
      <c r="I27" s="99"/>
      <c r="J27" s="98" t="s">
        <v>261</v>
      </c>
      <c r="K27" s="69" t="n">
        <v>3.13</v>
      </c>
    </row>
    <row r="28" customFormat="false" ht="12.75" hidden="false" customHeight="false" outlineLevel="0" collapsed="false">
      <c r="B28" s="94"/>
      <c r="C28" s="95" t="s">
        <v>397</v>
      </c>
      <c r="D28" s="95"/>
      <c r="E28" s="99" t="n">
        <v>4331606</v>
      </c>
      <c r="F28" s="99"/>
      <c r="G28" s="98" t="s">
        <v>259</v>
      </c>
      <c r="H28" s="95" t="s">
        <v>260</v>
      </c>
      <c r="I28" s="99"/>
      <c r="J28" s="98" t="s">
        <v>261</v>
      </c>
      <c r="K28" s="69" t="n">
        <v>4</v>
      </c>
    </row>
    <row r="29" customFormat="false" ht="12.75" hidden="false" customHeight="false" outlineLevel="0" collapsed="false">
      <c r="B29" s="94"/>
      <c r="C29" s="95" t="s">
        <v>262</v>
      </c>
      <c r="D29" s="95"/>
      <c r="E29" s="99" t="s">
        <v>263</v>
      </c>
      <c r="F29" s="99"/>
      <c r="G29" s="98" t="s">
        <v>264</v>
      </c>
      <c r="H29" s="95" t="s">
        <v>265</v>
      </c>
      <c r="I29" s="99"/>
      <c r="J29" s="95" t="s">
        <v>253</v>
      </c>
      <c r="K29" s="69" t="n">
        <v>0.76</v>
      </c>
    </row>
    <row r="30" customFormat="false" ht="12.75" hidden="false" customHeight="false" outlineLevel="0" collapsed="false">
      <c r="B30" s="94"/>
      <c r="C30" s="95" t="s">
        <v>287</v>
      </c>
      <c r="D30" s="95"/>
      <c r="E30" s="99" t="s">
        <v>393</v>
      </c>
      <c r="F30" s="99"/>
      <c r="G30" s="98" t="s">
        <v>288</v>
      </c>
      <c r="H30" s="95" t="s">
        <v>289</v>
      </c>
      <c r="I30" s="99"/>
      <c r="J30" s="95" t="n">
        <v>0</v>
      </c>
      <c r="K30" s="69" t="n">
        <v>1.62</v>
      </c>
    </row>
    <row r="31" customFormat="false" ht="12.75" hidden="false" customHeight="false" outlineLevel="0" collapsed="false">
      <c r="B31" s="94"/>
      <c r="C31" s="95" t="s">
        <v>290</v>
      </c>
      <c r="D31" s="95"/>
      <c r="E31" s="99" t="n">
        <v>4063110</v>
      </c>
      <c r="F31" s="99"/>
      <c r="G31" s="98" t="s">
        <v>291</v>
      </c>
      <c r="H31" s="95" t="s">
        <v>292</v>
      </c>
      <c r="I31" s="99"/>
      <c r="J31" s="95" t="n">
        <v>0</v>
      </c>
      <c r="K31" s="69" t="n">
        <v>0.76</v>
      </c>
    </row>
    <row r="32" customFormat="false" ht="12.75" hidden="false" customHeight="false" outlineLevel="0" collapsed="false">
      <c r="B32" s="94"/>
      <c r="C32" s="95" t="s">
        <v>298</v>
      </c>
      <c r="D32" s="95"/>
      <c r="E32" s="99" t="n">
        <v>5930415</v>
      </c>
      <c r="F32" s="99"/>
      <c r="G32" s="98" t="s">
        <v>299</v>
      </c>
      <c r="H32" s="95" t="s">
        <v>300</v>
      </c>
      <c r="I32" s="99"/>
      <c r="J32" s="98" t="s">
        <v>301</v>
      </c>
      <c r="K32" s="69" t="n">
        <v>1.24</v>
      </c>
    </row>
    <row r="33" customFormat="false" ht="12.75" hidden="false" customHeight="false" outlineLevel="0" collapsed="false">
      <c r="B33" s="94"/>
      <c r="C33" s="95" t="s">
        <v>302</v>
      </c>
      <c r="D33" s="95"/>
      <c r="E33" s="99" t="n">
        <v>5930415</v>
      </c>
      <c r="F33" s="99"/>
      <c r="G33" s="98" t="s">
        <v>299</v>
      </c>
      <c r="H33" s="95" t="s">
        <v>305</v>
      </c>
      <c r="I33" s="99"/>
      <c r="J33" s="98" t="s">
        <v>306</v>
      </c>
      <c r="K33" s="69" t="n">
        <v>1.03</v>
      </c>
    </row>
    <row r="34" customFormat="false" ht="12.75" hidden="false" customHeight="false" outlineLevel="0" collapsed="false">
      <c r="B34" s="94"/>
      <c r="C34" s="95" t="s">
        <v>130</v>
      </c>
      <c r="D34" s="95"/>
      <c r="E34" s="99" t="n">
        <v>4138766</v>
      </c>
      <c r="F34" s="99"/>
      <c r="G34" s="98" t="s">
        <v>131</v>
      </c>
      <c r="H34" s="95" t="s">
        <v>132</v>
      </c>
      <c r="I34" s="99"/>
      <c r="J34" s="98" t="s">
        <v>133</v>
      </c>
      <c r="K34" s="69" t="n">
        <v>13.93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99"/>
    <col collapsed="false" customWidth="true" hidden="false" outlineLevel="0" max="3" min="3" style="0" width="4.99"/>
    <col collapsed="false" customWidth="true" hidden="false" outlineLevel="0" max="4" min="4" style="0" width="9.41"/>
    <col collapsed="false" customWidth="true" hidden="true" outlineLevel="0" max="5" min="5" style="0" width="2.28"/>
    <col collapsed="false" customWidth="true" hidden="false" outlineLevel="0" max="6" min="6" style="3" width="9.99"/>
    <col collapsed="false" customWidth="true" hidden="false" outlineLevel="0" max="7" min="7" style="109" width="9.99"/>
    <col collapsed="false" customWidth="true" hidden="false" outlineLevel="0" max="8" min="8" style="0" width="9.99"/>
    <col collapsed="false" customWidth="true" hidden="false" outlineLevel="0" max="9" min="9" style="0" width="8.14"/>
    <col collapsed="false" customWidth="true" hidden="false" outlineLevel="0" max="11" min="11" style="0" width="7.28"/>
    <col collapsed="false" customWidth="true" hidden="false" outlineLevel="0" max="12" min="12" style="0" width="0.7"/>
    <col collapsed="false" customWidth="true" hidden="true" outlineLevel="0" max="13" min="13" style="0" width="5.13"/>
    <col collapsed="false" customWidth="false" hidden="true" outlineLevel="0" max="15" min="14" style="62" width="9.06"/>
    <col collapsed="false" customWidth="false" hidden="true" outlineLevel="0" max="18" min="16" style="0" width="9.06"/>
  </cols>
  <sheetData>
    <row r="2" customFormat="false" ht="18" hidden="false" customHeight="false" outlineLevel="0" collapsed="false">
      <c r="A2" s="100" t="s">
        <v>40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0"/>
    </row>
    <row r="3" customFormat="false" ht="12.75" hidden="false" customHeight="false" outlineLevel="0" collapsed="false">
      <c r="A3" s="94"/>
      <c r="B3" s="95"/>
      <c r="C3" s="95"/>
      <c r="D3" s="99"/>
      <c r="E3" s="99"/>
      <c r="F3" s="98"/>
      <c r="G3" s="110"/>
      <c r="H3" s="98"/>
      <c r="I3" s="98"/>
      <c r="J3" s="95"/>
      <c r="K3" s="99"/>
      <c r="L3" s="99"/>
      <c r="M3" s="98"/>
      <c r="N3" s="69"/>
      <c r="O3" s="69"/>
    </row>
    <row r="4" customFormat="false" ht="18" hidden="false" customHeight="false" outlineLevel="0" collapsed="false">
      <c r="A4" s="101"/>
      <c r="B4" s="74" t="s">
        <v>16</v>
      </c>
      <c r="C4" s="102"/>
      <c r="D4" s="76" t="s">
        <v>17</v>
      </c>
      <c r="E4" s="103"/>
      <c r="F4" s="78" t="s">
        <v>18</v>
      </c>
      <c r="G4" s="111"/>
      <c r="H4" s="78"/>
      <c r="I4" s="78"/>
      <c r="J4" s="79" t="s">
        <v>19</v>
      </c>
      <c r="K4" s="103"/>
      <c r="L4" s="103"/>
      <c r="M4" s="104" t="s">
        <v>20</v>
      </c>
      <c r="N4" s="83" t="s">
        <v>370</v>
      </c>
      <c r="O4" s="83" t="s">
        <v>370</v>
      </c>
    </row>
    <row r="5" customFormat="false" ht="18" hidden="false" customHeight="false" outlineLevel="0" collapsed="false">
      <c r="A5" s="101"/>
      <c r="B5" s="102"/>
      <c r="C5" s="102"/>
      <c r="D5" s="103"/>
      <c r="E5" s="103"/>
      <c r="F5" s="112"/>
      <c r="G5" s="113"/>
      <c r="H5" s="112"/>
      <c r="I5" s="112"/>
      <c r="J5" s="114"/>
      <c r="K5" s="103"/>
      <c r="L5" s="103"/>
      <c r="M5" s="115"/>
      <c r="N5" s="116"/>
      <c r="O5" s="116"/>
    </row>
    <row r="6" customFormat="false" ht="12.75" hidden="false" customHeight="false" outlineLevel="0" collapsed="false">
      <c r="A6" s="3"/>
      <c r="B6" s="95" t="s">
        <v>27</v>
      </c>
      <c r="C6" s="95"/>
      <c r="D6" s="99" t="n">
        <v>4042073</v>
      </c>
      <c r="E6" s="99"/>
      <c r="F6" s="98" t="s">
        <v>28</v>
      </c>
      <c r="G6" s="110"/>
      <c r="H6" s="98"/>
      <c r="I6" s="98"/>
      <c r="J6" s="95" t="s">
        <v>29</v>
      </c>
      <c r="K6" s="99"/>
      <c r="L6" s="99"/>
      <c r="M6" s="98" t="s">
        <v>30</v>
      </c>
      <c r="N6" s="69" t="n">
        <v>2.32</v>
      </c>
      <c r="O6" s="69" t="n">
        <f aca="false">PRODUCT(N6*1.1)</f>
        <v>2.552</v>
      </c>
      <c r="P6" s="117" t="n">
        <f aca="false">PRODUCT(O6*1.1)</f>
        <v>2.8072</v>
      </c>
      <c r="Q6" s="117" t="n">
        <v>3.84</v>
      </c>
      <c r="R6" s="117" t="n">
        <f aca="false">PRODUCT(Q6*1.15)</f>
        <v>4.416</v>
      </c>
    </row>
    <row r="7" customFormat="false" ht="12.75" hidden="false" customHeight="false" outlineLevel="0" collapsed="false">
      <c r="A7" s="94"/>
      <c r="B7" s="95" t="s">
        <v>46</v>
      </c>
      <c r="C7" s="95"/>
      <c r="D7" s="99" t="n">
        <v>4223499</v>
      </c>
      <c r="E7" s="99"/>
      <c r="F7" s="98" t="s">
        <v>47</v>
      </c>
      <c r="G7" s="110"/>
      <c r="H7" s="98"/>
      <c r="I7" s="98"/>
      <c r="J7" s="95" t="s">
        <v>48</v>
      </c>
      <c r="K7" s="99"/>
      <c r="L7" s="99"/>
      <c r="M7" s="98" t="s">
        <v>49</v>
      </c>
      <c r="N7" s="69" t="n">
        <v>2.48</v>
      </c>
      <c r="O7" s="69" t="n">
        <f aca="false">PRODUCT(N7*1.1)</f>
        <v>2.728</v>
      </c>
      <c r="P7" s="117" t="n">
        <f aca="false">PRODUCT(O7*1.1)</f>
        <v>3.0008</v>
      </c>
      <c r="Q7" s="117" t="n">
        <v>4.55</v>
      </c>
      <c r="R7" s="117" t="n">
        <f aca="false">PRODUCT(Q7*1.15)</f>
        <v>5.2325</v>
      </c>
    </row>
    <row r="8" customFormat="false" ht="12.75" hidden="false" customHeight="false" outlineLevel="0" collapsed="false">
      <c r="A8" s="94"/>
      <c r="B8" s="95" t="s">
        <v>55</v>
      </c>
      <c r="C8" s="96"/>
      <c r="D8" s="97" t="n">
        <v>40001950</v>
      </c>
      <c r="E8" s="97"/>
      <c r="F8" s="94" t="s">
        <v>56</v>
      </c>
      <c r="G8" s="118"/>
      <c r="H8" s="94"/>
      <c r="I8" s="94"/>
      <c r="J8" s="96" t="s">
        <v>57</v>
      </c>
      <c r="K8" s="97"/>
      <c r="L8" s="97"/>
      <c r="M8" s="94" t="s">
        <v>58</v>
      </c>
      <c r="N8" s="69" t="n">
        <v>1.35</v>
      </c>
      <c r="O8" s="69" t="n">
        <f aca="false">PRODUCT(N8*1.1)</f>
        <v>1.485</v>
      </c>
      <c r="P8" s="117" t="n">
        <f aca="false">PRODUCT(O8*1.1)</f>
        <v>1.6335</v>
      </c>
      <c r="Q8" s="117" t="n">
        <v>2.33</v>
      </c>
      <c r="R8" s="117" t="n">
        <f aca="false">PRODUCT(Q8*1.15)</f>
        <v>2.6795</v>
      </c>
    </row>
    <row r="9" customFormat="false" ht="14.25" hidden="false" customHeight="false" outlineLevel="0" collapsed="false">
      <c r="A9" s="119"/>
      <c r="B9" s="95" t="s">
        <v>62</v>
      </c>
      <c r="C9" s="1"/>
      <c r="D9" s="2" t="n">
        <v>40004250</v>
      </c>
      <c r="E9" s="2"/>
      <c r="F9" s="94" t="s">
        <v>406</v>
      </c>
      <c r="G9" s="118"/>
      <c r="H9" s="94"/>
      <c r="I9" s="94"/>
      <c r="J9" s="96" t="s">
        <v>61</v>
      </c>
      <c r="K9" s="2"/>
      <c r="L9" s="2"/>
      <c r="M9" s="94" t="s">
        <v>65</v>
      </c>
      <c r="N9" s="69" t="n">
        <v>3.62</v>
      </c>
      <c r="O9" s="69" t="n">
        <f aca="false">PRODUCT(N9*1.1)</f>
        <v>3.982</v>
      </c>
      <c r="P9" s="117" t="n">
        <f aca="false">PRODUCT(O9*1.1)</f>
        <v>4.3802</v>
      </c>
      <c r="Q9" s="117" t="n">
        <v>5.44</v>
      </c>
      <c r="R9" s="117" t="n">
        <f aca="false">PRODUCT(Q9*1.15)</f>
        <v>6.256</v>
      </c>
    </row>
    <row r="10" customFormat="false" ht="12.75" hidden="false" customHeight="false" outlineLevel="0" collapsed="false">
      <c r="A10" s="94"/>
      <c r="B10" s="95" t="s">
        <v>37</v>
      </c>
      <c r="C10" s="96"/>
      <c r="D10" s="97" t="s">
        <v>407</v>
      </c>
      <c r="E10" s="97"/>
      <c r="F10" s="98" t="s">
        <v>384</v>
      </c>
      <c r="G10" s="110"/>
      <c r="H10" s="98"/>
      <c r="I10" s="98"/>
      <c r="J10" s="96" t="s">
        <v>39</v>
      </c>
      <c r="K10" s="97"/>
      <c r="L10" s="97"/>
      <c r="M10" s="98" t="s">
        <v>26</v>
      </c>
      <c r="N10" s="69" t="n">
        <v>3.94</v>
      </c>
      <c r="O10" s="69" t="n">
        <f aca="false">PRODUCT(N10*1.1)</f>
        <v>4.334</v>
      </c>
      <c r="P10" s="117" t="n">
        <f aca="false">PRODUCT(O10*1.1)</f>
        <v>4.7674</v>
      </c>
      <c r="Q10" s="117" t="n">
        <v>6.5</v>
      </c>
      <c r="R10" s="117" t="n">
        <v>7.15</v>
      </c>
    </row>
    <row r="11" customFormat="false" ht="12.75" hidden="false" customHeight="false" outlineLevel="0" collapsed="false">
      <c r="A11" s="94"/>
      <c r="B11" s="95" t="s">
        <v>40</v>
      </c>
      <c r="C11" s="96"/>
      <c r="D11" s="97" t="s">
        <v>407</v>
      </c>
      <c r="E11" s="97"/>
      <c r="F11" s="98" t="s">
        <v>385</v>
      </c>
      <c r="G11" s="110"/>
      <c r="H11" s="98"/>
      <c r="I11" s="98"/>
      <c r="J11" s="96" t="s">
        <v>39</v>
      </c>
      <c r="K11" s="97"/>
      <c r="L11" s="97"/>
      <c r="M11" s="98" t="s">
        <v>26</v>
      </c>
      <c r="N11" s="69" t="n">
        <v>4.75</v>
      </c>
      <c r="O11" s="69" t="n">
        <f aca="false">PRODUCT(N11*1.1)</f>
        <v>5.225</v>
      </c>
      <c r="P11" s="117" t="n">
        <f aca="false">PRODUCT(O11*1.1)</f>
        <v>5.7475</v>
      </c>
      <c r="Q11" s="117" t="n">
        <v>7.14</v>
      </c>
      <c r="R11" s="117" t="n">
        <f aca="false">PRODUCT(Q11*1.15)</f>
        <v>8.211</v>
      </c>
    </row>
    <row r="12" customFormat="false" ht="12.75" hidden="false" customHeight="false" outlineLevel="0" collapsed="false">
      <c r="A12" s="94"/>
      <c r="B12" s="95" t="s">
        <v>93</v>
      </c>
      <c r="C12" s="96"/>
      <c r="D12" s="97" t="n">
        <v>34002485</v>
      </c>
      <c r="E12" s="97"/>
      <c r="F12" s="98" t="s">
        <v>408</v>
      </c>
      <c r="G12" s="110"/>
      <c r="H12" s="98"/>
      <c r="I12" s="98"/>
      <c r="J12" s="96" t="s">
        <v>409</v>
      </c>
      <c r="K12" s="97"/>
      <c r="L12" s="97"/>
      <c r="M12" s="98" t="s">
        <v>95</v>
      </c>
      <c r="N12" s="69" t="n">
        <v>2.7</v>
      </c>
      <c r="O12" s="69" t="n">
        <f aca="false">PRODUCT(N12*1.1)</f>
        <v>2.97</v>
      </c>
      <c r="P12" s="117" t="n">
        <f aca="false">PRODUCT(O12*1.1)</f>
        <v>3.267</v>
      </c>
      <c r="Q12" s="117" t="n">
        <v>4.06</v>
      </c>
      <c r="R12" s="117" t="n">
        <v>7.2</v>
      </c>
    </row>
    <row r="13" customFormat="false" ht="12.75" hidden="false" customHeight="false" outlineLevel="0" collapsed="false">
      <c r="A13" s="94"/>
      <c r="B13" s="95" t="s">
        <v>86</v>
      </c>
      <c r="C13" s="96"/>
      <c r="D13" s="97"/>
      <c r="E13" s="97"/>
      <c r="F13" s="98" t="s">
        <v>410</v>
      </c>
      <c r="G13" s="110"/>
      <c r="H13" s="98"/>
      <c r="I13" s="98"/>
      <c r="J13" s="96" t="s">
        <v>411</v>
      </c>
      <c r="K13" s="97"/>
      <c r="L13" s="97"/>
      <c r="M13" s="98" t="s">
        <v>89</v>
      </c>
      <c r="N13" s="69" t="n">
        <v>3.67</v>
      </c>
      <c r="O13" s="69" t="n">
        <f aca="false">PRODUCT(N13*1.1)</f>
        <v>4.037</v>
      </c>
      <c r="P13" s="117" t="n">
        <f aca="false">PRODUCT(O13*1.1)</f>
        <v>4.4407</v>
      </c>
      <c r="Q13" s="117" t="n">
        <v>6.07</v>
      </c>
      <c r="R13" s="117" t="n">
        <f aca="false">PRODUCT(Q13*1.15)</f>
        <v>6.9805</v>
      </c>
    </row>
    <row r="14" customFormat="false" ht="12.75" hidden="false" customHeight="false" outlineLevel="0" collapsed="false">
      <c r="A14" s="94"/>
      <c r="B14" s="95" t="s">
        <v>90</v>
      </c>
      <c r="C14" s="96"/>
      <c r="D14" s="97"/>
      <c r="E14" s="97"/>
      <c r="F14" s="98" t="s">
        <v>410</v>
      </c>
      <c r="G14" s="110"/>
      <c r="H14" s="98"/>
      <c r="I14" s="98"/>
      <c r="J14" s="96" t="s">
        <v>91</v>
      </c>
      <c r="K14" s="97"/>
      <c r="L14" s="97"/>
      <c r="M14" s="98" t="s">
        <v>92</v>
      </c>
      <c r="N14" s="69" t="n">
        <v>3.4</v>
      </c>
      <c r="O14" s="69" t="n">
        <f aca="false">PRODUCT(N14*1.1)</f>
        <v>3.74</v>
      </c>
      <c r="P14" s="117" t="n">
        <f aca="false">PRODUCT(O14*1.1)</f>
        <v>4.114</v>
      </c>
      <c r="Q14" s="117" t="n">
        <v>5.62</v>
      </c>
      <c r="R14" s="117" t="n">
        <f aca="false">PRODUCT(Q14*1.15)</f>
        <v>6.463</v>
      </c>
    </row>
    <row r="15" customFormat="false" ht="12.75" hidden="false" customHeight="false" outlineLevel="0" collapsed="false">
      <c r="A15" s="94"/>
      <c r="B15" s="95" t="s">
        <v>96</v>
      </c>
      <c r="C15" s="96"/>
      <c r="D15" s="97" t="n">
        <v>34002505</v>
      </c>
      <c r="E15" s="97"/>
      <c r="F15" s="98" t="s">
        <v>412</v>
      </c>
      <c r="G15" s="110"/>
      <c r="H15" s="98"/>
      <c r="I15" s="98"/>
      <c r="J15" s="96" t="s">
        <v>413</v>
      </c>
      <c r="K15" s="97"/>
      <c r="L15" s="97"/>
      <c r="M15" s="98" t="s">
        <v>98</v>
      </c>
      <c r="N15" s="69" t="n">
        <v>3.73</v>
      </c>
      <c r="O15" s="69" t="n">
        <f aca="false">PRODUCT(N15*1.1)</f>
        <v>4.103</v>
      </c>
      <c r="P15" s="117" t="n">
        <f aca="false">PRODUCT(O15*1.1)</f>
        <v>4.5133</v>
      </c>
      <c r="Q15" s="117" t="n">
        <v>5.61</v>
      </c>
      <c r="R15" s="117" t="n">
        <f aca="false">PRODUCT(Q15*1.15)</f>
        <v>6.4515</v>
      </c>
    </row>
    <row r="16" customFormat="false" ht="12.75" hidden="false" customHeight="false" outlineLevel="0" collapsed="false">
      <c r="A16" s="94"/>
      <c r="B16" s="95" t="s">
        <v>138</v>
      </c>
      <c r="C16" s="95"/>
      <c r="D16" s="99" t="n">
        <v>40004130</v>
      </c>
      <c r="E16" s="99"/>
      <c r="F16" s="98" t="s">
        <v>139</v>
      </c>
      <c r="G16" s="110"/>
      <c r="H16" s="98"/>
      <c r="I16" s="98"/>
      <c r="J16" s="95" t="s">
        <v>140</v>
      </c>
      <c r="K16" s="99"/>
      <c r="L16" s="99"/>
      <c r="M16" s="98" t="s">
        <v>141</v>
      </c>
      <c r="N16" s="69" t="n">
        <v>3.13</v>
      </c>
      <c r="O16" s="69" t="n">
        <f aca="false">PRODUCT(N16*1.1)</f>
        <v>3.443</v>
      </c>
      <c r="P16" s="117" t="n">
        <f aca="false">PRODUCT(O16*1.1)</f>
        <v>3.7873</v>
      </c>
      <c r="Q16" s="117" t="n">
        <v>5.17</v>
      </c>
      <c r="R16" s="117" t="n">
        <v>5.43</v>
      </c>
    </row>
    <row r="17" customFormat="false" ht="12.75" hidden="false" customHeight="false" outlineLevel="0" collapsed="false">
      <c r="A17" s="94"/>
      <c r="B17" s="95" t="s">
        <v>142</v>
      </c>
      <c r="C17" s="95"/>
      <c r="D17" s="99" t="n">
        <v>40004130</v>
      </c>
      <c r="E17" s="99"/>
      <c r="F17" s="98" t="s">
        <v>143</v>
      </c>
      <c r="G17" s="110"/>
      <c r="H17" s="98"/>
      <c r="I17" s="98"/>
      <c r="J17" s="95" t="s">
        <v>140</v>
      </c>
      <c r="K17" s="99"/>
      <c r="L17" s="99"/>
      <c r="M17" s="98" t="s">
        <v>141</v>
      </c>
      <c r="N17" s="69" t="n">
        <v>4.32</v>
      </c>
      <c r="O17" s="69" t="n">
        <f aca="false">PRODUCT(N17*1.1)</f>
        <v>4.752</v>
      </c>
      <c r="P17" s="117" t="n">
        <f aca="false">PRODUCT(O17*1.1)</f>
        <v>5.2272</v>
      </c>
      <c r="Q17" s="117" t="n">
        <v>6.49</v>
      </c>
      <c r="R17" s="117" t="n">
        <f aca="false">PRODUCT(Q17*1.15)</f>
        <v>7.4635</v>
      </c>
    </row>
    <row r="18" customFormat="false" ht="12.75" hidden="false" customHeight="false" outlineLevel="0" collapsed="false">
      <c r="A18" s="94"/>
      <c r="B18" s="95" t="s">
        <v>147</v>
      </c>
      <c r="C18" s="95" t="s">
        <v>414</v>
      </c>
      <c r="D18" s="99"/>
      <c r="E18" s="99"/>
      <c r="F18" s="98" t="s">
        <v>415</v>
      </c>
      <c r="G18" s="110"/>
      <c r="H18" s="98"/>
      <c r="I18" s="98"/>
      <c r="J18" s="95" t="s">
        <v>416</v>
      </c>
      <c r="K18" s="99"/>
      <c r="L18" s="99"/>
      <c r="M18" s="98" t="s">
        <v>417</v>
      </c>
      <c r="N18" s="69" t="n">
        <v>3.73</v>
      </c>
      <c r="O18" s="69" t="n">
        <f aca="false">PRODUCT(N18*1.1)</f>
        <v>4.103</v>
      </c>
      <c r="P18" s="117" t="n">
        <f aca="false">PRODUCT(O18*1.1)</f>
        <v>4.5133</v>
      </c>
      <c r="Q18" s="117" t="n">
        <v>6.28</v>
      </c>
      <c r="R18" s="117" t="n">
        <f aca="false">PRODUCT(Q18*1.15)</f>
        <v>7.222</v>
      </c>
    </row>
    <row r="19" customFormat="false" ht="12.75" hidden="false" customHeight="false" outlineLevel="0" collapsed="false">
      <c r="A19" s="94"/>
      <c r="B19" s="95" t="s">
        <v>154</v>
      </c>
      <c r="C19" s="95"/>
      <c r="D19" s="99" t="n">
        <v>40004330</v>
      </c>
      <c r="E19" s="99"/>
      <c r="F19" s="98" t="s">
        <v>418</v>
      </c>
      <c r="G19" s="110"/>
      <c r="H19" s="98"/>
      <c r="I19" s="98"/>
      <c r="J19" s="95" t="s">
        <v>153</v>
      </c>
      <c r="K19" s="99"/>
      <c r="L19" s="99"/>
      <c r="M19" s="98" t="s">
        <v>26</v>
      </c>
      <c r="N19" s="69" t="n">
        <v>2.81</v>
      </c>
      <c r="O19" s="69" t="n">
        <f aca="false">PRODUCT(N19*1.1)</f>
        <v>3.091</v>
      </c>
      <c r="P19" s="117" t="n">
        <f aca="false">PRODUCT(O19*1.1)</f>
        <v>3.4001</v>
      </c>
      <c r="Q19" s="117" t="n">
        <v>6.62</v>
      </c>
      <c r="R19" s="117" t="n">
        <v>7.28</v>
      </c>
    </row>
    <row r="20" customFormat="false" ht="12.75" hidden="false" customHeight="false" outlineLevel="0" collapsed="false">
      <c r="A20" s="94"/>
      <c r="B20" s="95" t="s">
        <v>157</v>
      </c>
      <c r="C20" s="95"/>
      <c r="D20" s="99" t="n">
        <v>40001660</v>
      </c>
      <c r="E20" s="99"/>
      <c r="F20" s="98" t="s">
        <v>388</v>
      </c>
      <c r="G20" s="110"/>
      <c r="H20" s="98"/>
      <c r="I20" s="98"/>
      <c r="J20" s="95" t="s">
        <v>159</v>
      </c>
      <c r="K20" s="99"/>
      <c r="L20" s="99"/>
      <c r="M20" s="98" t="s">
        <v>30</v>
      </c>
      <c r="N20" s="69" t="n">
        <v>2.81</v>
      </c>
      <c r="O20" s="69" t="n">
        <f aca="false">PRODUCT(N20*1.1)</f>
        <v>3.091</v>
      </c>
      <c r="P20" s="117" t="n">
        <f aca="false">PRODUCT(O20*1.1)</f>
        <v>3.4001</v>
      </c>
      <c r="Q20" s="117" t="n">
        <v>4.22</v>
      </c>
      <c r="R20" s="117" t="n">
        <v>4.43</v>
      </c>
    </row>
    <row r="21" customFormat="false" ht="12.75" hidden="false" customHeight="false" outlineLevel="0" collapsed="false">
      <c r="A21" s="94"/>
      <c r="B21" s="95" t="s">
        <v>160</v>
      </c>
      <c r="C21" s="95"/>
      <c r="D21" s="99" t="n">
        <v>40000240</v>
      </c>
      <c r="E21" s="99"/>
      <c r="F21" s="98" t="s">
        <v>389</v>
      </c>
      <c r="G21" s="110"/>
      <c r="H21" s="98"/>
      <c r="I21" s="98"/>
      <c r="J21" s="95" t="s">
        <v>162</v>
      </c>
      <c r="K21" s="99"/>
      <c r="L21" s="99"/>
      <c r="M21" s="98" t="s">
        <v>137</v>
      </c>
      <c r="N21" s="69" t="n">
        <v>5.18</v>
      </c>
      <c r="O21" s="69" t="n">
        <f aca="false">PRODUCT(N21*1.1)</f>
        <v>5.698</v>
      </c>
      <c r="P21" s="117" t="n">
        <f aca="false">PRODUCT(O21*1.1)</f>
        <v>6.2678</v>
      </c>
      <c r="Q21" s="117" t="n">
        <v>7.79</v>
      </c>
      <c r="R21" s="117" t="n">
        <f aca="false">PRODUCT(Q21*1.15)</f>
        <v>8.9585</v>
      </c>
    </row>
    <row r="22" customFormat="false" ht="12.75" hidden="false" customHeight="false" outlineLevel="0" collapsed="false">
      <c r="A22" s="94"/>
      <c r="B22" s="95" t="s">
        <v>163</v>
      </c>
      <c r="C22" s="95"/>
      <c r="D22" s="99" t="n">
        <v>40000240</v>
      </c>
      <c r="E22" s="99"/>
      <c r="F22" s="98" t="s">
        <v>390</v>
      </c>
      <c r="G22" s="110"/>
      <c r="H22" s="98"/>
      <c r="I22" s="98"/>
      <c r="J22" s="95" t="s">
        <v>162</v>
      </c>
      <c r="K22" s="99"/>
      <c r="L22" s="99"/>
      <c r="M22" s="98" t="s">
        <v>137</v>
      </c>
      <c r="N22" s="69" t="n">
        <v>6.48</v>
      </c>
      <c r="O22" s="69" t="n">
        <f aca="false">PRODUCT(N22*1.1)</f>
        <v>7.128</v>
      </c>
      <c r="P22" s="117" t="n">
        <f aca="false">PRODUCT(O22*1.1)</f>
        <v>7.8408</v>
      </c>
      <c r="Q22" s="117" t="n">
        <v>10.71</v>
      </c>
      <c r="R22" s="117" t="n">
        <v>11.78</v>
      </c>
    </row>
    <row r="23" customFormat="false" ht="12.75" hidden="false" customHeight="false" outlineLevel="0" collapsed="false">
      <c r="A23" s="94"/>
      <c r="B23" s="95" t="s">
        <v>165</v>
      </c>
      <c r="C23" s="95"/>
      <c r="D23" s="99" t="s">
        <v>419</v>
      </c>
      <c r="E23" s="99"/>
      <c r="F23" s="98" t="s">
        <v>418</v>
      </c>
      <c r="G23" s="110"/>
      <c r="H23" s="98"/>
      <c r="I23" s="98"/>
      <c r="J23" s="95" t="s">
        <v>153</v>
      </c>
      <c r="K23" s="99"/>
      <c r="L23" s="99"/>
      <c r="M23" s="98" t="s">
        <v>65</v>
      </c>
      <c r="N23" s="69" t="n">
        <v>4.75</v>
      </c>
      <c r="O23" s="69" t="n">
        <f aca="false">PRODUCT(N23*1.1)</f>
        <v>5.225</v>
      </c>
      <c r="P23" s="117" t="n">
        <f aca="false">PRODUCT(O23*1.1)</f>
        <v>5.7475</v>
      </c>
      <c r="Q23" s="117" t="n">
        <v>7.14</v>
      </c>
      <c r="R23" s="117" t="n">
        <v>7.85</v>
      </c>
    </row>
    <row r="24" customFormat="false" ht="12.75" hidden="false" customHeight="false" outlineLevel="0" collapsed="false">
      <c r="A24" s="94"/>
      <c r="B24" s="95" t="s">
        <v>169</v>
      </c>
      <c r="C24" s="95"/>
      <c r="D24" s="99" t="s">
        <v>170</v>
      </c>
      <c r="E24" s="99"/>
      <c r="F24" s="98" t="s">
        <v>420</v>
      </c>
      <c r="G24" s="110"/>
      <c r="H24" s="98"/>
      <c r="I24" s="98"/>
      <c r="J24" s="95" t="s">
        <v>140</v>
      </c>
      <c r="K24" s="99"/>
      <c r="L24" s="99"/>
      <c r="M24" s="98" t="s">
        <v>65</v>
      </c>
      <c r="N24" s="69" t="n">
        <v>9.61</v>
      </c>
      <c r="O24" s="69" t="n">
        <f aca="false">PRODUCT(N24*1.1)</f>
        <v>10.571</v>
      </c>
      <c r="P24" s="117" t="n">
        <f aca="false">PRODUCT(O24*1.1)</f>
        <v>11.6281</v>
      </c>
      <c r="Q24" s="117" t="n">
        <v>13.37</v>
      </c>
      <c r="R24" s="117" t="n">
        <f aca="false">PRODUCT(Q24*1.15)</f>
        <v>15.3755</v>
      </c>
    </row>
    <row r="25" customFormat="false" ht="12.75" hidden="false" customHeight="false" outlineLevel="0" collapsed="false">
      <c r="A25" s="94"/>
      <c r="B25" s="95" t="s">
        <v>203</v>
      </c>
      <c r="C25" s="95"/>
      <c r="D25" s="99" t="n">
        <v>40000040</v>
      </c>
      <c r="E25" s="99"/>
      <c r="F25" s="98" t="s">
        <v>378</v>
      </c>
      <c r="G25" s="110"/>
      <c r="H25" s="98"/>
      <c r="I25" s="98"/>
      <c r="J25" s="95" t="s">
        <v>201</v>
      </c>
      <c r="K25" s="99"/>
      <c r="L25" s="99"/>
      <c r="M25" s="98" t="s">
        <v>205</v>
      </c>
      <c r="N25" s="69" t="n">
        <v>7.34</v>
      </c>
      <c r="O25" s="69" t="n">
        <f aca="false">PRODUCT(N25*1.1)</f>
        <v>8.074</v>
      </c>
      <c r="P25" s="117" t="n">
        <f aca="false">PRODUCT(O25*1.1)</f>
        <v>8.8814</v>
      </c>
      <c r="Q25" s="117" t="n">
        <v>12.13</v>
      </c>
      <c r="R25" s="117" t="n">
        <v>13.34</v>
      </c>
    </row>
    <row r="26" customFormat="false" ht="12.75" hidden="false" customHeight="false" outlineLevel="0" collapsed="false">
      <c r="A26" s="94"/>
      <c r="B26" s="95" t="s">
        <v>206</v>
      </c>
      <c r="C26" s="95"/>
      <c r="D26" s="99" t="n">
        <v>40000041</v>
      </c>
      <c r="E26" s="99"/>
      <c r="F26" s="98" t="s">
        <v>379</v>
      </c>
      <c r="G26" s="110"/>
      <c r="H26" s="98"/>
      <c r="I26" s="98"/>
      <c r="J26" s="95" t="s">
        <v>201</v>
      </c>
      <c r="K26" s="99"/>
      <c r="L26" s="99"/>
      <c r="M26" s="98" t="s">
        <v>205</v>
      </c>
      <c r="N26" s="69" t="n">
        <v>11.66</v>
      </c>
      <c r="O26" s="69" t="n">
        <f aca="false">PRODUCT(N26*1.1)</f>
        <v>12.826</v>
      </c>
      <c r="P26" s="117" t="n">
        <f aca="false">PRODUCT(O26*1.1)</f>
        <v>14.1086</v>
      </c>
      <c r="Q26" s="117" t="n">
        <v>19.64</v>
      </c>
      <c r="R26" s="117" t="n">
        <v>21.6</v>
      </c>
    </row>
    <row r="27" customFormat="false" ht="12.75" hidden="false" customHeight="false" outlineLevel="0" collapsed="false">
      <c r="A27" s="94"/>
      <c r="B27" s="95" t="s">
        <v>208</v>
      </c>
      <c r="C27" s="95"/>
      <c r="D27" s="99" t="s">
        <v>421</v>
      </c>
      <c r="E27" s="99"/>
      <c r="F27" s="98" t="s">
        <v>210</v>
      </c>
      <c r="G27" s="110"/>
      <c r="H27" s="98"/>
      <c r="I27" s="98"/>
      <c r="J27" s="95" t="s">
        <v>211</v>
      </c>
      <c r="K27" s="99"/>
      <c r="L27" s="99"/>
      <c r="M27" s="95" t="s">
        <v>212</v>
      </c>
      <c r="N27" s="69" t="n">
        <v>5.18</v>
      </c>
      <c r="O27" s="69" t="n">
        <f aca="false">PRODUCT(N27*1.1)</f>
        <v>5.698</v>
      </c>
      <c r="P27" s="117" t="n">
        <f aca="false">PRODUCT(O27*1.1)</f>
        <v>6.2678</v>
      </c>
      <c r="Q27" s="117" t="n">
        <v>8.57</v>
      </c>
      <c r="R27" s="117" t="n">
        <v>9.43</v>
      </c>
    </row>
    <row r="28" customFormat="false" ht="12.75" hidden="false" customHeight="false" outlineLevel="0" collapsed="false">
      <c r="A28" s="94"/>
      <c r="B28" s="95" t="s">
        <v>213</v>
      </c>
      <c r="C28" s="95"/>
      <c r="D28" s="99" t="s">
        <v>421</v>
      </c>
      <c r="E28" s="99"/>
      <c r="F28" s="98" t="s">
        <v>214</v>
      </c>
      <c r="G28" s="110"/>
      <c r="H28" s="98"/>
      <c r="I28" s="98"/>
      <c r="J28" s="95" t="s">
        <v>211</v>
      </c>
      <c r="K28" s="99"/>
      <c r="L28" s="99"/>
      <c r="M28" s="95" t="s">
        <v>212</v>
      </c>
      <c r="N28" s="69" t="n">
        <v>9.77</v>
      </c>
      <c r="O28" s="69" t="n">
        <f aca="false">PRODUCT(N28*1.1)</f>
        <v>10.747</v>
      </c>
      <c r="P28" s="117" t="n">
        <f aca="false">PRODUCT(O28*1.1)</f>
        <v>11.8217</v>
      </c>
      <c r="Q28" s="117" t="n">
        <v>14.69</v>
      </c>
      <c r="R28" s="117" t="n">
        <v>14.69</v>
      </c>
    </row>
    <row r="29" customFormat="false" ht="12.75" hidden="false" customHeight="false" outlineLevel="0" collapsed="false">
      <c r="A29" s="3"/>
      <c r="B29" s="95" t="s">
        <v>219</v>
      </c>
      <c r="C29" s="96"/>
      <c r="D29" s="97" t="n">
        <v>40004300</v>
      </c>
      <c r="E29" s="97"/>
      <c r="F29" s="94" t="s">
        <v>392</v>
      </c>
      <c r="G29" s="118"/>
      <c r="H29" s="94"/>
      <c r="I29" s="94"/>
      <c r="J29" s="96" t="s">
        <v>217</v>
      </c>
      <c r="K29" s="97"/>
      <c r="L29" s="97"/>
      <c r="M29" s="94" t="s">
        <v>218</v>
      </c>
      <c r="N29" s="69" t="n">
        <v>12.74</v>
      </c>
      <c r="O29" s="69" t="n">
        <f aca="false">PRODUCT(N29*1.1)</f>
        <v>14.014</v>
      </c>
      <c r="P29" s="117" t="n">
        <f aca="false">PRODUCT(O29*1.1)</f>
        <v>15.4154</v>
      </c>
      <c r="Q29" s="117" t="n">
        <v>19.14</v>
      </c>
      <c r="R29" s="117" t="n">
        <v>21.05</v>
      </c>
    </row>
    <row r="30" customFormat="false" ht="12.75" hidden="false" customHeight="false" outlineLevel="0" collapsed="false">
      <c r="A30" s="94"/>
      <c r="B30" s="95" t="s">
        <v>215</v>
      </c>
      <c r="C30" s="96"/>
      <c r="D30" s="97" t="n">
        <v>40004310</v>
      </c>
      <c r="E30" s="97"/>
      <c r="F30" s="94" t="s">
        <v>391</v>
      </c>
      <c r="G30" s="118"/>
      <c r="H30" s="94"/>
      <c r="I30" s="94"/>
      <c r="J30" s="96" t="s">
        <v>217</v>
      </c>
      <c r="K30" s="97"/>
      <c r="L30" s="97"/>
      <c r="M30" s="94" t="s">
        <v>218</v>
      </c>
      <c r="N30" s="69" t="n">
        <v>5.83</v>
      </c>
      <c r="O30" s="69" t="n">
        <f aca="false">PRODUCT(N30*1.1)</f>
        <v>6.413</v>
      </c>
      <c r="P30" s="117" t="n">
        <f aca="false">PRODUCT(O30*1.1)</f>
        <v>7.0543</v>
      </c>
      <c r="Q30" s="117" t="n">
        <v>9.81</v>
      </c>
      <c r="R30" s="117" t="n">
        <f aca="false">PRODUCT(Q30*1.15)</f>
        <v>11.2815</v>
      </c>
    </row>
    <row r="31" customFormat="false" ht="12.75" hidden="false" customHeight="false" outlineLevel="0" collapsed="false">
      <c r="A31" s="94"/>
      <c r="B31" s="95" t="s">
        <v>221</v>
      </c>
      <c r="C31" s="96"/>
      <c r="D31" s="97" t="s">
        <v>222</v>
      </c>
      <c r="E31" s="97"/>
      <c r="F31" s="94" t="s">
        <v>422</v>
      </c>
      <c r="G31" s="118"/>
      <c r="H31" s="94"/>
      <c r="I31" s="94"/>
      <c r="J31" s="96" t="s">
        <v>224</v>
      </c>
      <c r="K31" s="97"/>
      <c r="L31" s="97"/>
      <c r="M31" s="94" t="s">
        <v>218</v>
      </c>
      <c r="N31" s="69" t="n">
        <v>16.36</v>
      </c>
      <c r="O31" s="69" t="n">
        <f aca="false">PRODUCT(N31*1.1)</f>
        <v>17.996</v>
      </c>
      <c r="P31" s="117" t="n">
        <f aca="false">PRODUCT(O31*1.1)</f>
        <v>19.7956</v>
      </c>
      <c r="Q31" s="117" t="n">
        <v>24.59</v>
      </c>
      <c r="R31" s="117" t="n">
        <v>24.59</v>
      </c>
    </row>
    <row r="32" customFormat="false" ht="12.75" hidden="false" customHeight="false" outlineLevel="0" collapsed="false">
      <c r="A32" s="94"/>
      <c r="B32" s="95" t="s">
        <v>423</v>
      </c>
      <c r="C32" s="96"/>
      <c r="D32" s="97" t="s">
        <v>424</v>
      </c>
      <c r="E32" s="97"/>
      <c r="F32" s="94" t="s">
        <v>425</v>
      </c>
      <c r="G32" s="118"/>
      <c r="H32" s="94"/>
      <c r="I32" s="94"/>
      <c r="J32" s="96" t="s">
        <v>426</v>
      </c>
      <c r="K32" s="97"/>
      <c r="L32" s="97"/>
      <c r="M32" s="94"/>
      <c r="N32" s="69" t="n">
        <v>1.08</v>
      </c>
      <c r="O32" s="69" t="n">
        <f aca="false">PRODUCT(N32*1.1)</f>
        <v>1.188</v>
      </c>
      <c r="P32" s="117" t="n">
        <f aca="false">PRODUCT(O32*1.1)</f>
        <v>1.3068</v>
      </c>
      <c r="Q32" s="117" t="n">
        <v>1.91</v>
      </c>
      <c r="R32" s="117" t="n">
        <f aca="false">PRODUCT(Q32*1.15)</f>
        <v>2.1965</v>
      </c>
    </row>
    <row r="33" customFormat="false" ht="12.75" hidden="false" customHeight="false" outlineLevel="0" collapsed="false">
      <c r="A33" s="94"/>
      <c r="B33" s="95" t="s">
        <v>427</v>
      </c>
      <c r="C33" s="96"/>
      <c r="D33" s="97" t="s">
        <v>428</v>
      </c>
      <c r="E33" s="97"/>
      <c r="F33" s="94" t="s">
        <v>429</v>
      </c>
      <c r="G33" s="118"/>
      <c r="H33" s="94"/>
      <c r="I33" s="94"/>
      <c r="J33" s="96" t="s">
        <v>430</v>
      </c>
      <c r="K33" s="97"/>
      <c r="L33" s="97"/>
      <c r="M33" s="94"/>
      <c r="N33" s="69" t="n">
        <v>0.76</v>
      </c>
      <c r="O33" s="69" t="n">
        <f aca="false">PRODUCT(N33*1.1)</f>
        <v>0.836</v>
      </c>
      <c r="P33" s="117" t="n">
        <f aca="false">PRODUCT(O33*1.1)</f>
        <v>0.9196</v>
      </c>
      <c r="Q33" s="117" t="n">
        <v>1.29</v>
      </c>
      <c r="R33" s="117" t="n">
        <f aca="false">PRODUCT(Q33*1.15)</f>
        <v>1.4835</v>
      </c>
    </row>
    <row r="34" customFormat="false" ht="12.75" hidden="false" customHeight="false" outlineLevel="0" collapsed="false">
      <c r="A34" s="94"/>
      <c r="B34" s="95" t="s">
        <v>287</v>
      </c>
      <c r="C34" s="95"/>
      <c r="D34" s="99" t="s">
        <v>393</v>
      </c>
      <c r="E34" s="99"/>
      <c r="F34" s="98" t="s">
        <v>288</v>
      </c>
      <c r="G34" s="110"/>
      <c r="H34" s="98"/>
      <c r="I34" s="98"/>
      <c r="J34" s="95" t="s">
        <v>289</v>
      </c>
      <c r="K34" s="99"/>
      <c r="L34" s="99"/>
      <c r="M34" s="95" t="n">
        <v>0</v>
      </c>
      <c r="N34" s="69" t="n">
        <v>1.62</v>
      </c>
      <c r="O34" s="69" t="n">
        <f aca="false">PRODUCT(N34*1.1)</f>
        <v>1.782</v>
      </c>
      <c r="P34" s="117" t="n">
        <f aca="false">PRODUCT(O34*1.1)</f>
        <v>1.9602</v>
      </c>
      <c r="Q34" s="117" t="n">
        <v>2.85</v>
      </c>
      <c r="R34" s="117" t="n">
        <v>3.14</v>
      </c>
    </row>
    <row r="35" customFormat="false" ht="12.75" hidden="false" customHeight="false" outlineLevel="0" collapsed="false">
      <c r="A35" s="94"/>
      <c r="B35" s="95" t="s">
        <v>290</v>
      </c>
      <c r="C35" s="95"/>
      <c r="D35" s="99" t="n">
        <v>4063110</v>
      </c>
      <c r="E35" s="99"/>
      <c r="F35" s="98" t="s">
        <v>291</v>
      </c>
      <c r="G35" s="110"/>
      <c r="H35" s="98"/>
      <c r="I35" s="98"/>
      <c r="J35" s="95" t="s">
        <v>292</v>
      </c>
      <c r="K35" s="99"/>
      <c r="L35" s="99"/>
      <c r="M35" s="95" t="n">
        <v>0</v>
      </c>
      <c r="N35" s="69" t="n">
        <v>0.76</v>
      </c>
      <c r="O35" s="69" t="n">
        <f aca="false">PRODUCT(N35*1.1)</f>
        <v>0.836</v>
      </c>
      <c r="P35" s="117" t="n">
        <f aca="false">PRODUCT(O35*1.1)</f>
        <v>0.9196</v>
      </c>
      <c r="Q35" s="117" t="n">
        <v>1.34</v>
      </c>
      <c r="R35" s="117" t="n">
        <v>1.47</v>
      </c>
    </row>
    <row r="36" customFormat="false" ht="12.75" hidden="false" customHeight="false" outlineLevel="0" collapsed="false">
      <c r="A36" s="94"/>
      <c r="B36" s="95" t="s">
        <v>298</v>
      </c>
      <c r="C36" s="95"/>
      <c r="D36" s="99" t="n">
        <v>4730933</v>
      </c>
      <c r="E36" s="99"/>
      <c r="F36" s="98" t="s">
        <v>431</v>
      </c>
      <c r="G36" s="110"/>
      <c r="H36" s="98"/>
      <c r="I36" s="98"/>
      <c r="J36" s="95" t="s">
        <v>300</v>
      </c>
      <c r="K36" s="99"/>
      <c r="L36" s="99"/>
      <c r="M36" s="98" t="s">
        <v>301</v>
      </c>
      <c r="N36" s="69" t="n">
        <v>1.24</v>
      </c>
      <c r="O36" s="69" t="n">
        <f aca="false">PRODUCT(N36*1.1)</f>
        <v>1.364</v>
      </c>
      <c r="P36" s="117" t="n">
        <f aca="false">PRODUCT(O36*1.1)</f>
        <v>1.5004</v>
      </c>
      <c r="Q36" s="117" t="n">
        <v>2.09</v>
      </c>
      <c r="R36" s="117" t="n">
        <f aca="false">PRODUCT(Q36*1.15)</f>
        <v>2.4035</v>
      </c>
    </row>
    <row r="37" customFormat="false" ht="12.75" hidden="false" customHeight="false" outlineLevel="0" collapsed="false">
      <c r="A37" s="94"/>
      <c r="B37" s="95" t="s">
        <v>432</v>
      </c>
      <c r="C37" s="95"/>
      <c r="D37" s="99" t="s">
        <v>433</v>
      </c>
      <c r="E37" s="99"/>
      <c r="F37" s="98" t="s">
        <v>434</v>
      </c>
      <c r="G37" s="110"/>
      <c r="H37" s="98"/>
      <c r="I37" s="98"/>
      <c r="J37" s="95" t="s">
        <v>435</v>
      </c>
      <c r="K37" s="99"/>
      <c r="L37" s="99"/>
      <c r="M37" s="98"/>
      <c r="N37" s="69" t="n">
        <v>1.03</v>
      </c>
      <c r="O37" s="69" t="n">
        <f aca="false">PRODUCT(N37*1.1)</f>
        <v>1.133</v>
      </c>
      <c r="P37" s="117" t="n">
        <f aca="false">PRODUCT(O37*1.1)</f>
        <v>1.2463</v>
      </c>
      <c r="Q37" s="117" t="n">
        <v>1.43</v>
      </c>
      <c r="R37" s="117" t="n">
        <v>1.43</v>
      </c>
    </row>
    <row r="38" customFormat="false" ht="12.75" hidden="false" customHeight="false" outlineLevel="0" collapsed="false">
      <c r="A38" s="3"/>
      <c r="B38" s="95" t="s">
        <v>247</v>
      </c>
      <c r="C38" s="95"/>
      <c r="D38" s="99" t="n">
        <v>4447258</v>
      </c>
      <c r="E38" s="99"/>
      <c r="F38" s="98" t="s">
        <v>404</v>
      </c>
      <c r="G38" s="110"/>
      <c r="H38" s="98"/>
      <c r="I38" s="98"/>
      <c r="J38" s="95" t="s">
        <v>249</v>
      </c>
      <c r="K38" s="99"/>
      <c r="L38" s="99"/>
      <c r="M38" s="98" t="s">
        <v>246</v>
      </c>
      <c r="N38" s="69" t="n">
        <v>14.26</v>
      </c>
      <c r="O38" s="69" t="n">
        <f aca="false">PRODUCT(N38*1.1)</f>
        <v>15.686</v>
      </c>
      <c r="P38" s="117" t="n">
        <f aca="false">PRODUCT(O38*1.1)</f>
        <v>17.2546</v>
      </c>
      <c r="Q38" s="117"/>
      <c r="R38" s="117" t="n">
        <f aca="false">PRODUCT(Q38*1.15)</f>
        <v>0</v>
      </c>
    </row>
    <row r="39" customFormat="false" ht="12.75" hidden="false" customHeight="false" outlineLevel="0" collapsed="false">
      <c r="A39" s="3"/>
      <c r="B39" s="95" t="s">
        <v>243</v>
      </c>
      <c r="C39" s="1"/>
      <c r="D39" s="2" t="n">
        <v>7544738</v>
      </c>
      <c r="E39" s="2"/>
      <c r="G39" s="118" t="s">
        <v>436</v>
      </c>
      <c r="H39" s="94"/>
      <c r="I39" s="94"/>
      <c r="J39" s="94" t="s">
        <v>437</v>
      </c>
      <c r="K39" s="94"/>
      <c r="L39" s="1" t="s">
        <v>438</v>
      </c>
      <c r="M39" s="2"/>
      <c r="N39" s="69" t="n">
        <v>1.57</v>
      </c>
      <c r="O39" s="69" t="n">
        <f aca="false">PRODUCT(N39*1.1)</f>
        <v>1.727</v>
      </c>
      <c r="P39" s="117" t="n">
        <f aca="false">PRODUCT(O39*1.1)</f>
        <v>1.8997</v>
      </c>
      <c r="Q39" s="117"/>
      <c r="R39" s="117" t="n">
        <f aca="false">PRODUCT(Q39*1.15)</f>
        <v>0</v>
      </c>
    </row>
    <row r="40" customFormat="false" ht="12.75" hidden="false" customHeight="false" outlineLevel="0" collapsed="false">
      <c r="A40" s="3"/>
      <c r="B40" s="95" t="s">
        <v>250</v>
      </c>
      <c r="C40" s="3"/>
      <c r="D40" s="3" t="n">
        <v>4287624</v>
      </c>
      <c r="E40" s="3"/>
      <c r="G40" s="118" t="s">
        <v>439</v>
      </c>
      <c r="H40" s="94"/>
      <c r="I40" s="94"/>
      <c r="J40" s="94" t="s">
        <v>440</v>
      </c>
      <c r="K40" s="94"/>
      <c r="L40" s="3" t="s">
        <v>438</v>
      </c>
      <c r="M40" s="3"/>
      <c r="N40" s="69" t="n">
        <v>1.94</v>
      </c>
      <c r="O40" s="69" t="n">
        <f aca="false">PRODUCT(N40*1.1)</f>
        <v>2.134</v>
      </c>
      <c r="P40" s="117" t="n">
        <f aca="false">PRODUCT(O40*1.1)</f>
        <v>2.3474</v>
      </c>
      <c r="Q40" s="117" t="n">
        <v>2.97</v>
      </c>
      <c r="R40" s="117" t="n">
        <f aca="false">PRODUCT(Q40*1.15)</f>
        <v>3.4155</v>
      </c>
    </row>
    <row r="41" customFormat="false" ht="12.75" hidden="false" customHeight="false" outlineLevel="0" collapsed="false">
      <c r="A41" s="3"/>
      <c r="B41" s="95" t="s">
        <v>254</v>
      </c>
      <c r="C41" s="3"/>
      <c r="D41" s="2" t="s">
        <v>255</v>
      </c>
      <c r="E41" s="3"/>
      <c r="G41" s="118" t="s">
        <v>441</v>
      </c>
      <c r="H41" s="94"/>
      <c r="I41" s="94"/>
      <c r="J41" s="94" t="s">
        <v>442</v>
      </c>
      <c r="K41" s="94"/>
      <c r="L41" s="3" t="s">
        <v>438</v>
      </c>
      <c r="M41" s="3"/>
      <c r="N41" s="69" t="n">
        <v>1.94</v>
      </c>
      <c r="O41" s="69" t="n">
        <f aca="false">PRODUCT(N41*1.1)</f>
        <v>2.134</v>
      </c>
      <c r="P41" s="117" t="n">
        <f aca="false">PRODUCT(O41*1.1)</f>
        <v>2.3474</v>
      </c>
      <c r="Q41" s="117"/>
      <c r="R41" s="117" t="n">
        <f aca="false">PRODUCT(Q41*1.15)</f>
        <v>0</v>
      </c>
    </row>
    <row r="42" customFormat="false" ht="12.75" hidden="false" customHeight="false" outlineLevel="0" collapsed="false">
      <c r="A42" s="3"/>
      <c r="B42" s="95" t="s">
        <v>443</v>
      </c>
      <c r="C42" s="95"/>
      <c r="D42" s="99" t="n">
        <v>4130541</v>
      </c>
      <c r="E42" s="99"/>
      <c r="F42" s="98" t="s">
        <v>382</v>
      </c>
      <c r="G42" s="110"/>
      <c r="H42" s="98"/>
      <c r="I42" s="98"/>
      <c r="J42" s="95" t="s">
        <v>383</v>
      </c>
      <c r="K42" s="99"/>
      <c r="L42" s="99"/>
      <c r="M42" s="98" t="s">
        <v>261</v>
      </c>
      <c r="N42" s="69" t="n">
        <v>3.13</v>
      </c>
      <c r="O42" s="69" t="n">
        <f aca="false">PRODUCT(N42*1.1)</f>
        <v>3.443</v>
      </c>
      <c r="P42" s="117" t="n">
        <f aca="false">PRODUCT(O42*1.1)</f>
        <v>3.7873</v>
      </c>
      <c r="Q42" s="117"/>
      <c r="R42" s="117" t="n">
        <f aca="false">PRODUCT(Q42*1.15)</f>
        <v>0</v>
      </c>
    </row>
    <row r="43" customFormat="false" ht="12.75" hidden="false" customHeight="false" outlineLevel="0" collapsed="false">
      <c r="A43" s="3"/>
      <c r="B43" s="95" t="s">
        <v>444</v>
      </c>
      <c r="C43" s="95"/>
      <c r="D43" s="99" t="n">
        <v>4331606</v>
      </c>
      <c r="E43" s="99"/>
      <c r="F43" s="98" t="s">
        <v>259</v>
      </c>
      <c r="G43" s="110"/>
      <c r="H43" s="98"/>
      <c r="I43" s="98"/>
      <c r="J43" s="95" t="s">
        <v>260</v>
      </c>
      <c r="K43" s="99"/>
      <c r="L43" s="99"/>
      <c r="M43" s="98" t="s">
        <v>261</v>
      </c>
      <c r="N43" s="69" t="n">
        <v>4</v>
      </c>
      <c r="O43" s="69" t="n">
        <f aca="false">PRODUCT(N43*1.1)</f>
        <v>4.4</v>
      </c>
      <c r="P43" s="117" t="n">
        <f aca="false">PRODUCT(O43*1.1)</f>
        <v>4.84</v>
      </c>
      <c r="Q43" s="117"/>
      <c r="R43" s="117" t="n">
        <f aca="false">PRODUCT(Q43*1.15)</f>
        <v>0</v>
      </c>
    </row>
    <row r="44" customFormat="false" ht="12.75" hidden="false" customHeight="false" outlineLevel="0" collapsed="false">
      <c r="A44" s="3"/>
      <c r="B44" s="95" t="s">
        <v>445</v>
      </c>
      <c r="C44" s="95"/>
      <c r="D44" s="99" t="n">
        <v>7703051</v>
      </c>
      <c r="E44" s="99"/>
      <c r="F44" s="98" t="s">
        <v>446</v>
      </c>
      <c r="G44" s="110"/>
      <c r="H44" s="98"/>
      <c r="I44" s="98"/>
      <c r="J44" s="95" t="s">
        <v>447</v>
      </c>
      <c r="K44" s="99"/>
      <c r="L44" s="99"/>
      <c r="M44" s="98" t="s">
        <v>448</v>
      </c>
      <c r="N44" s="69" t="n">
        <v>1.19</v>
      </c>
      <c r="O44" s="69" t="n">
        <f aca="false">PRODUCT(N44*1.1)</f>
        <v>1.309</v>
      </c>
      <c r="P44" s="117" t="n">
        <f aca="false">PRODUCT(O44*1.1)</f>
        <v>1.4399</v>
      </c>
      <c r="Q44" s="117" t="n">
        <v>2.01</v>
      </c>
      <c r="R44" s="117" t="n">
        <f aca="false">PRODUCT(Q44*1.15)</f>
        <v>2.3115</v>
      </c>
    </row>
    <row r="45" customFormat="false" ht="12.75" hidden="false" customHeight="false" outlineLevel="0" collapsed="false">
      <c r="A45" s="3"/>
      <c r="B45" s="95" t="s">
        <v>449</v>
      </c>
      <c r="C45" s="95"/>
      <c r="D45" s="99" t="s">
        <v>450</v>
      </c>
      <c r="E45" s="99"/>
      <c r="F45" s="98" t="s">
        <v>446</v>
      </c>
      <c r="G45" s="110"/>
      <c r="H45" s="98"/>
      <c r="I45" s="98"/>
      <c r="J45" s="95" t="s">
        <v>451</v>
      </c>
      <c r="K45" s="99"/>
      <c r="L45" s="99"/>
      <c r="M45" s="98" t="s">
        <v>448</v>
      </c>
      <c r="N45" s="69" t="n">
        <v>1.13</v>
      </c>
      <c r="O45" s="69" t="n">
        <f aca="false">PRODUCT(N45*1.1)</f>
        <v>1.243</v>
      </c>
      <c r="P45" s="117" t="n">
        <f aca="false">PRODUCT(O45*1.1)</f>
        <v>1.3673</v>
      </c>
      <c r="Q45" s="117" t="n">
        <v>1.89</v>
      </c>
      <c r="R45" s="117" t="n">
        <f aca="false">PRODUCT(Q45*1.15)</f>
        <v>2.1735</v>
      </c>
    </row>
    <row r="46" customFormat="false" ht="12.75" hidden="false" customHeight="false" outlineLevel="0" collapsed="false">
      <c r="A46" s="3"/>
      <c r="B46" s="95" t="s">
        <v>452</v>
      </c>
      <c r="C46" s="95"/>
      <c r="D46" s="99" t="s">
        <v>453</v>
      </c>
      <c r="E46" s="99"/>
      <c r="F46" s="98" t="s">
        <v>454</v>
      </c>
      <c r="G46" s="110"/>
      <c r="H46" s="98"/>
      <c r="I46" s="98"/>
      <c r="J46" s="95" t="s">
        <v>455</v>
      </c>
      <c r="K46" s="99"/>
      <c r="L46" s="99"/>
      <c r="M46" s="98" t="s">
        <v>253</v>
      </c>
      <c r="N46" s="69" t="n">
        <v>13.5</v>
      </c>
      <c r="O46" s="69" t="n">
        <f aca="false">PRODUCT(N46*1.1)</f>
        <v>14.85</v>
      </c>
      <c r="P46" s="117" t="n">
        <f aca="false">PRODUCT(O46*1.1)</f>
        <v>16.335</v>
      </c>
      <c r="Q46" s="117" t="s">
        <v>414</v>
      </c>
      <c r="R46" s="117" t="n">
        <v>26.15</v>
      </c>
    </row>
    <row r="47" customFormat="false" ht="12.75" hidden="false" customHeight="false" outlineLevel="0" collapsed="false">
      <c r="A47" s="3"/>
      <c r="B47" s="95" t="s">
        <v>456</v>
      </c>
      <c r="C47" s="95"/>
      <c r="D47" s="99" t="n">
        <v>4412989</v>
      </c>
      <c r="E47" s="99"/>
      <c r="F47" s="98" t="s">
        <v>457</v>
      </c>
      <c r="G47" s="110"/>
      <c r="H47" s="98"/>
      <c r="I47" s="98"/>
      <c r="J47" s="95" t="s">
        <v>458</v>
      </c>
      <c r="K47" s="99"/>
      <c r="L47" s="99"/>
      <c r="M47" s="98" t="s">
        <v>448</v>
      </c>
      <c r="N47" s="69" t="n">
        <v>2.21</v>
      </c>
      <c r="O47" s="69" t="n">
        <f aca="false">PRODUCT(N47*1.1)</f>
        <v>2.431</v>
      </c>
      <c r="P47" s="117" t="n">
        <f aca="false">PRODUCT(O47*1.1)</f>
        <v>2.6741</v>
      </c>
      <c r="Q47" s="117" t="n">
        <v>3.72</v>
      </c>
      <c r="R47" s="117" t="n">
        <f aca="false">PRODUCT(Q47*1.15)</f>
        <v>4.278</v>
      </c>
    </row>
    <row r="48" customFormat="false" ht="12.75" hidden="false" customHeight="false" outlineLevel="0" collapsed="false">
      <c r="A48" s="3"/>
      <c r="B48" s="95" t="s">
        <v>459</v>
      </c>
      <c r="C48" s="95"/>
      <c r="D48" s="99" t="n">
        <v>4309297</v>
      </c>
      <c r="E48" s="99"/>
      <c r="F48" s="98" t="s">
        <v>460</v>
      </c>
      <c r="G48" s="110"/>
      <c r="H48" s="98"/>
      <c r="I48" s="98"/>
      <c r="J48" s="95" t="s">
        <v>461</v>
      </c>
      <c r="K48" s="99"/>
      <c r="L48" s="99"/>
      <c r="M48" s="98" t="s">
        <v>253</v>
      </c>
      <c r="N48" s="69" t="n">
        <v>0.65</v>
      </c>
      <c r="O48" s="69" t="n">
        <f aca="false">PRODUCT(N48*1.1)</f>
        <v>0.715</v>
      </c>
      <c r="P48" s="117" t="n">
        <f aca="false">PRODUCT(O48*1.1)</f>
        <v>0.7865</v>
      </c>
      <c r="Q48" s="117" t="n">
        <v>1.1</v>
      </c>
      <c r="R48" s="117" t="n">
        <f aca="false">PRODUCT(Q48*1.15)</f>
        <v>1.265</v>
      </c>
    </row>
    <row r="49" customFormat="false" ht="12.75" hidden="false" customHeight="false" outlineLevel="0" collapsed="false">
      <c r="A49" s="94"/>
      <c r="B49" s="95" t="s">
        <v>462</v>
      </c>
      <c r="C49" s="96"/>
      <c r="D49" s="97" t="s">
        <v>463</v>
      </c>
      <c r="E49" s="97"/>
      <c r="F49" s="94" t="s">
        <v>464</v>
      </c>
      <c r="G49" s="118"/>
      <c r="H49" s="94"/>
      <c r="I49" s="94"/>
      <c r="J49" s="96" t="s">
        <v>465</v>
      </c>
      <c r="K49" s="97"/>
      <c r="L49" s="97"/>
      <c r="M49" s="94" t="s">
        <v>448</v>
      </c>
      <c r="N49" s="120" t="n">
        <v>2.27</v>
      </c>
      <c r="O49" s="69" t="n">
        <f aca="false">PRODUCT(N49*1.1)</f>
        <v>2.497</v>
      </c>
      <c r="P49" s="117" t="n">
        <f aca="false">PRODUCT(O49*1.1)</f>
        <v>2.7467</v>
      </c>
      <c r="Q49" s="117" t="n">
        <v>6.95</v>
      </c>
      <c r="R49" s="117" t="n">
        <f aca="false">PRODUCT(Q49*1.15)</f>
        <v>7.9925</v>
      </c>
    </row>
    <row r="50" customFormat="false" ht="12.75" hidden="false" customHeight="false" outlineLevel="0" collapsed="false">
      <c r="A50" s="94"/>
      <c r="B50" s="95" t="s">
        <v>466</v>
      </c>
      <c r="C50" s="96"/>
      <c r="D50" s="97" t="n">
        <v>379056</v>
      </c>
      <c r="E50" s="97"/>
      <c r="F50" s="94" t="s">
        <v>467</v>
      </c>
      <c r="G50" s="118"/>
      <c r="H50" s="94"/>
      <c r="I50" s="94"/>
      <c r="J50" s="96" t="s">
        <v>468</v>
      </c>
      <c r="K50" s="97"/>
      <c r="L50" s="97"/>
      <c r="M50" s="94" t="s">
        <v>448</v>
      </c>
      <c r="N50" s="120" t="n">
        <v>2.11</v>
      </c>
      <c r="O50" s="69" t="n">
        <f aca="false">PRODUCT(N50*1.1)</f>
        <v>2.321</v>
      </c>
      <c r="P50" s="117" t="n">
        <f aca="false">PRODUCT(O50*1.1)</f>
        <v>2.5531</v>
      </c>
      <c r="Q50" s="117" t="n">
        <v>3.54</v>
      </c>
      <c r="R50" s="117" t="n">
        <f aca="false">PRODUCT(Q50*1.15)</f>
        <v>4.071</v>
      </c>
    </row>
    <row r="51" customFormat="false" ht="12.75" hidden="false" customHeight="false" outlineLevel="0" collapsed="false">
      <c r="A51" s="94"/>
      <c r="B51" s="95" t="s">
        <v>469</v>
      </c>
      <c r="C51" s="96"/>
      <c r="D51" s="97" t="n">
        <v>9913692</v>
      </c>
      <c r="E51" s="97"/>
      <c r="F51" s="94" t="s">
        <v>470</v>
      </c>
      <c r="G51" s="118"/>
      <c r="H51" s="94"/>
      <c r="I51" s="94"/>
      <c r="J51" s="96" t="s">
        <v>471</v>
      </c>
      <c r="K51" s="97"/>
      <c r="L51" s="97"/>
      <c r="M51" s="94" t="s">
        <v>448</v>
      </c>
      <c r="N51" s="120" t="n">
        <v>9.34</v>
      </c>
      <c r="O51" s="69" t="n">
        <f aca="false">PRODUCT(N51*1.1)</f>
        <v>10.274</v>
      </c>
      <c r="P51" s="117" t="n">
        <f aca="false">PRODUCT(O51*1.1)</f>
        <v>11.3014</v>
      </c>
      <c r="Q51" s="117" t="n">
        <v>15.73</v>
      </c>
      <c r="R51" s="117" t="n">
        <f aca="false">PRODUCT(Q51*1.15)</f>
        <v>18.0895</v>
      </c>
    </row>
    <row r="52" customFormat="false" ht="12.75" hidden="false" customHeight="false" outlineLevel="0" collapsed="false">
      <c r="A52" s="94"/>
      <c r="B52" s="95" t="s">
        <v>472</v>
      </c>
      <c r="C52" s="96"/>
      <c r="D52" s="97" t="n">
        <v>4340338</v>
      </c>
      <c r="E52" s="97"/>
      <c r="F52" s="94" t="s">
        <v>473</v>
      </c>
      <c r="G52" s="118"/>
      <c r="H52" s="94"/>
      <c r="I52" s="94"/>
      <c r="J52" s="96" t="s">
        <v>474</v>
      </c>
      <c r="K52" s="97"/>
      <c r="L52" s="97"/>
      <c r="M52" s="94" t="s">
        <v>448</v>
      </c>
      <c r="N52" s="120" t="n">
        <v>1.67</v>
      </c>
      <c r="O52" s="69" t="n">
        <f aca="false">PRODUCT(N52*1.1)</f>
        <v>1.837</v>
      </c>
      <c r="P52" s="117" t="n">
        <f aca="false">PRODUCT(O52*1.1)</f>
        <v>2.0207</v>
      </c>
      <c r="Q52" s="117" t="n">
        <v>2.76</v>
      </c>
      <c r="R52" s="117" t="n">
        <f aca="false">PRODUCT(Q52*1.15)</f>
        <v>3.174</v>
      </c>
    </row>
    <row r="53" customFormat="false" ht="12.75" hidden="false" customHeight="false" outlineLevel="0" collapsed="false">
      <c r="A53" s="94"/>
      <c r="B53" s="95" t="s">
        <v>475</v>
      </c>
      <c r="C53" s="96"/>
      <c r="D53" s="97" t="s">
        <v>476</v>
      </c>
      <c r="E53" s="97"/>
      <c r="F53" s="94" t="s">
        <v>454</v>
      </c>
      <c r="G53" s="118"/>
      <c r="H53" s="94"/>
      <c r="I53" s="94"/>
      <c r="J53" s="96" t="s">
        <v>477</v>
      </c>
      <c r="K53" s="97"/>
      <c r="L53" s="97"/>
      <c r="M53" s="94" t="s">
        <v>448</v>
      </c>
      <c r="N53" s="120" t="n">
        <v>1.03</v>
      </c>
      <c r="O53" s="69" t="n">
        <f aca="false">PRODUCT(N53*1.1)</f>
        <v>1.133</v>
      </c>
      <c r="P53" s="117" t="n">
        <f aca="false">PRODUCT(O53*1.1)</f>
        <v>1.2463</v>
      </c>
      <c r="Q53" s="117" t="n">
        <v>1.73</v>
      </c>
      <c r="R53" s="117" t="n">
        <f aca="false">PRODUCT(Q53*1.15)</f>
        <v>1.9895</v>
      </c>
    </row>
    <row r="54" customFormat="false" ht="12.75" hidden="false" customHeight="false" outlineLevel="0" collapsed="false">
      <c r="A54" s="94"/>
      <c r="B54" s="95" t="s">
        <v>478</v>
      </c>
      <c r="C54" s="96"/>
      <c r="D54" s="97" t="s">
        <v>479</v>
      </c>
      <c r="E54" s="97"/>
      <c r="F54" s="94" t="s">
        <v>454</v>
      </c>
      <c r="G54" s="118"/>
      <c r="H54" s="94"/>
      <c r="I54" s="94"/>
      <c r="J54" s="96" t="s">
        <v>480</v>
      </c>
      <c r="K54" s="97"/>
      <c r="L54" s="97"/>
      <c r="M54" s="94" t="s">
        <v>448</v>
      </c>
      <c r="N54" s="120" t="n">
        <v>1.24</v>
      </c>
      <c r="O54" s="69" t="n">
        <f aca="false">PRODUCT(N54*1.1)</f>
        <v>1.364</v>
      </c>
      <c r="P54" s="117" t="n">
        <f aca="false">PRODUCT(O54*1.1)</f>
        <v>1.5004</v>
      </c>
      <c r="Q54" s="117" t="n">
        <v>2.09</v>
      </c>
      <c r="R54" s="117" t="n">
        <f aca="false">PRODUCT(Q54*1.15)</f>
        <v>2.4035</v>
      </c>
    </row>
    <row r="55" customFormat="false" ht="12.75" hidden="false" customHeight="false" outlineLevel="0" collapsed="false">
      <c r="A55" s="94"/>
      <c r="B55" s="95" t="s">
        <v>481</v>
      </c>
      <c r="C55" s="96"/>
      <c r="D55" s="97" t="s">
        <v>482</v>
      </c>
      <c r="E55" s="97"/>
      <c r="F55" s="94" t="s">
        <v>454</v>
      </c>
      <c r="G55" s="118"/>
      <c r="H55" s="94"/>
      <c r="I55" s="94"/>
      <c r="J55" s="96" t="s">
        <v>483</v>
      </c>
      <c r="K55" s="97"/>
      <c r="L55" s="97"/>
      <c r="M55" s="94" t="s">
        <v>448</v>
      </c>
      <c r="N55" s="120" t="n">
        <v>0.92</v>
      </c>
      <c r="O55" s="69" t="n">
        <f aca="false">PRODUCT(N55*1.1)</f>
        <v>1.012</v>
      </c>
      <c r="P55" s="117" t="n">
        <f aca="false">PRODUCT(O55*1.1)</f>
        <v>1.1132</v>
      </c>
      <c r="Q55" s="117" t="n">
        <v>1.55</v>
      </c>
      <c r="R55" s="117" t="n">
        <f aca="false">PRODUCT(Q55*1.15)</f>
        <v>1.7825</v>
      </c>
    </row>
    <row r="56" customFormat="false" ht="12.75" hidden="false" customHeight="false" outlineLevel="0" collapsed="false">
      <c r="A56" s="94"/>
      <c r="B56" s="95" t="s">
        <v>484</v>
      </c>
      <c r="C56" s="96"/>
      <c r="D56" s="97" t="s">
        <v>485</v>
      </c>
      <c r="E56" s="97"/>
      <c r="F56" s="94" t="s">
        <v>454</v>
      </c>
      <c r="G56" s="118"/>
      <c r="H56" s="94"/>
      <c r="I56" s="94"/>
      <c r="J56" s="96" t="s">
        <v>486</v>
      </c>
      <c r="K56" s="97"/>
      <c r="L56" s="97"/>
      <c r="M56" s="94" t="s">
        <v>448</v>
      </c>
      <c r="N56" s="120" t="n">
        <v>2.81</v>
      </c>
      <c r="O56" s="69" t="n">
        <f aca="false">PRODUCT(N56*1.1)</f>
        <v>3.091</v>
      </c>
      <c r="P56" s="117" t="n">
        <f aca="false">PRODUCT(O56*1.1)</f>
        <v>3.4001</v>
      </c>
      <c r="Q56" s="117" t="n">
        <v>4.73</v>
      </c>
      <c r="R56" s="117" t="n">
        <f aca="false">PRODUCT(Q56*1.15)</f>
        <v>5.4395</v>
      </c>
    </row>
    <row r="57" customFormat="false" ht="12.75" hidden="false" customHeight="false" outlineLevel="0" collapsed="false">
      <c r="A57" s="94"/>
      <c r="B57" s="95" t="s">
        <v>487</v>
      </c>
      <c r="C57" s="96"/>
      <c r="D57" s="97" t="s">
        <v>488</v>
      </c>
      <c r="E57" s="97"/>
      <c r="F57" s="94" t="s">
        <v>454</v>
      </c>
      <c r="G57" s="118"/>
      <c r="H57" s="94"/>
      <c r="I57" s="94"/>
      <c r="J57" s="96" t="s">
        <v>489</v>
      </c>
      <c r="K57" s="97"/>
      <c r="L57" s="97"/>
      <c r="M57" s="94" t="s">
        <v>448</v>
      </c>
      <c r="N57" s="120" t="n">
        <v>1.94</v>
      </c>
      <c r="O57" s="69" t="n">
        <f aca="false">PRODUCT(N57*1.1)</f>
        <v>2.134</v>
      </c>
      <c r="P57" s="117" t="n">
        <f aca="false">PRODUCT(O57*1.1)</f>
        <v>2.3474</v>
      </c>
      <c r="Q57" s="117" t="n">
        <v>3.26</v>
      </c>
      <c r="R57" s="117" t="n">
        <f aca="false">PRODUCT(Q57*1.15)</f>
        <v>3.749</v>
      </c>
    </row>
    <row r="58" customFormat="false" ht="12.75" hidden="false" customHeight="false" outlineLevel="0" collapsed="false">
      <c r="A58" s="94"/>
      <c r="B58" s="95" t="s">
        <v>490</v>
      </c>
      <c r="C58" s="96"/>
      <c r="D58" s="97" t="s">
        <v>491</v>
      </c>
      <c r="E58" s="97"/>
      <c r="F58" s="94" t="s">
        <v>492</v>
      </c>
      <c r="G58" s="118"/>
      <c r="H58" s="94"/>
      <c r="I58" s="94"/>
      <c r="J58" s="96" t="s">
        <v>493</v>
      </c>
      <c r="K58" s="97"/>
      <c r="L58" s="97"/>
      <c r="M58" s="94" t="s">
        <v>494</v>
      </c>
      <c r="N58" s="120" t="n">
        <v>1.35</v>
      </c>
      <c r="O58" s="69" t="n">
        <f aca="false">PRODUCT(N58*1.1)</f>
        <v>1.485</v>
      </c>
      <c r="P58" s="117" t="n">
        <f aca="false">PRODUCT(O58*1.1)</f>
        <v>1.6335</v>
      </c>
      <c r="Q58" s="117" t="n">
        <v>2.29</v>
      </c>
      <c r="R58" s="117" t="n">
        <f aca="false">PRODUCT(Q58*1.15)</f>
        <v>2.6335</v>
      </c>
    </row>
    <row r="59" customFormat="false" ht="12.75" hidden="false" customHeight="false" outlineLevel="0" collapsed="false">
      <c r="B59" s="95" t="s">
        <v>495</v>
      </c>
      <c r="C59" s="0" t="s">
        <v>496</v>
      </c>
      <c r="F59" s="94" t="s">
        <v>497</v>
      </c>
      <c r="J59" s="96" t="s">
        <v>498</v>
      </c>
      <c r="M59" s="94" t="s">
        <v>253</v>
      </c>
      <c r="N59" s="62" t="n">
        <v>1.67</v>
      </c>
      <c r="O59" s="69" t="n">
        <f aca="false">PRODUCT(N59*1.1)</f>
        <v>1.837</v>
      </c>
      <c r="P59" s="117" t="n">
        <f aca="false">PRODUCT(O59*1.1)</f>
        <v>2.0207</v>
      </c>
      <c r="Q59" s="117" t="n">
        <v>2.81</v>
      </c>
      <c r="R59" s="117" t="n">
        <f aca="false">PRODUCT(Q59*1.15)</f>
        <v>3.2315</v>
      </c>
    </row>
    <row r="60" customFormat="false" ht="12.75" hidden="false" customHeight="false" outlineLevel="0" collapsed="false">
      <c r="B60" s="95" t="s">
        <v>499</v>
      </c>
      <c r="D60" s="97" t="s">
        <v>500</v>
      </c>
      <c r="F60" s="94" t="s">
        <v>501</v>
      </c>
      <c r="J60" s="96"/>
      <c r="M60" s="94" t="s">
        <v>502</v>
      </c>
      <c r="N60" s="62" t="n">
        <v>9.94</v>
      </c>
      <c r="O60" s="69" t="n">
        <f aca="false">PRODUCT(N60*1.1)</f>
        <v>10.934</v>
      </c>
      <c r="P60" s="117" t="n">
        <f aca="false">PRODUCT(O60*1.1)</f>
        <v>12.0274</v>
      </c>
      <c r="Q60" s="117" t="n">
        <v>17.48</v>
      </c>
      <c r="R60" s="117" t="n">
        <f aca="false">PRODUCT(Q60*1.15)</f>
        <v>20.102</v>
      </c>
    </row>
    <row r="61" customFormat="false" ht="12.75" hidden="false" customHeight="false" outlineLevel="0" collapsed="false">
      <c r="B61" s="95" t="s">
        <v>503</v>
      </c>
      <c r="D61" s="0" t="n">
        <v>1900058</v>
      </c>
      <c r="F61" s="94" t="s">
        <v>504</v>
      </c>
      <c r="J61" s="96"/>
      <c r="M61" s="94" t="s">
        <v>502</v>
      </c>
      <c r="N61" s="62" t="n">
        <v>3.51</v>
      </c>
      <c r="O61" s="69" t="n">
        <f aca="false">PRODUCT(N61*1.1)</f>
        <v>3.861</v>
      </c>
      <c r="P61" s="117" t="n">
        <f aca="false">PRODUCT(O61*1.1)</f>
        <v>4.2471</v>
      </c>
      <c r="Q61" s="117" t="n">
        <v>6.18</v>
      </c>
      <c r="R61" s="117" t="n">
        <f aca="false">PRODUCT(Q61*1.15)</f>
        <v>7.107</v>
      </c>
    </row>
    <row r="62" customFormat="false" ht="12.75" hidden="false" customHeight="false" outlineLevel="0" collapsed="false">
      <c r="B62" s="95" t="s">
        <v>505</v>
      </c>
      <c r="D62" s="0" t="n">
        <v>98000504</v>
      </c>
      <c r="F62" s="94" t="s">
        <v>506</v>
      </c>
      <c r="H62" s="0" t="s">
        <v>507</v>
      </c>
      <c r="M62" s="94" t="s">
        <v>502</v>
      </c>
      <c r="N62" s="62" t="n">
        <v>3.29</v>
      </c>
      <c r="O62" s="69" t="n">
        <f aca="false">PRODUCT(N62*1.1)</f>
        <v>3.619</v>
      </c>
      <c r="P62" s="117" t="n">
        <f aca="false">PRODUCT(O62*1.1)</f>
        <v>3.9809</v>
      </c>
      <c r="Q62" s="117" t="n">
        <v>9.71</v>
      </c>
      <c r="R62" s="117" t="n">
        <f aca="false">PRODUCT(Q62*1.15)</f>
        <v>11.1665</v>
      </c>
    </row>
    <row r="63" customFormat="false" ht="12.75" hidden="false" customHeight="false" outlineLevel="0" collapsed="false">
      <c r="B63" s="95" t="s">
        <v>508</v>
      </c>
      <c r="D63" s="0" t="n">
        <v>1901131</v>
      </c>
      <c r="F63" s="94" t="s">
        <v>509</v>
      </c>
      <c r="M63" s="94" t="s">
        <v>502</v>
      </c>
      <c r="N63" s="62" t="n">
        <v>5.62</v>
      </c>
      <c r="O63" s="69" t="n">
        <f aca="false">PRODUCT(N63*1.1)</f>
        <v>6.182</v>
      </c>
      <c r="P63" s="117" t="n">
        <f aca="false">PRODUCT(O63*1.1)</f>
        <v>6.8002</v>
      </c>
      <c r="Q63" s="117" t="n">
        <v>9.46</v>
      </c>
      <c r="R63" s="117" t="n">
        <f aca="false">PRODUCT(Q63*1.15)</f>
        <v>10.879</v>
      </c>
    </row>
    <row r="64" customFormat="false" ht="12.75" hidden="false" customHeight="false" outlineLevel="0" collapsed="false">
      <c r="B64" s="95" t="s">
        <v>510</v>
      </c>
      <c r="D64" s="0" t="n">
        <v>1901140</v>
      </c>
      <c r="F64" s="94" t="s">
        <v>509</v>
      </c>
      <c r="M64" s="94" t="s">
        <v>502</v>
      </c>
      <c r="N64" s="62" t="n">
        <v>5.62</v>
      </c>
      <c r="O64" s="69" t="n">
        <f aca="false">PRODUCT(N64*1.1)</f>
        <v>6.182</v>
      </c>
      <c r="P64" s="117" t="n">
        <f aca="false">PRODUCT(O64*1.1)</f>
        <v>6.8002</v>
      </c>
      <c r="Q64" s="117" t="n">
        <v>9.46</v>
      </c>
      <c r="R64" s="117" t="n">
        <f aca="false">PRODUCT(Q64*1.15)</f>
        <v>10.879</v>
      </c>
    </row>
    <row r="65" customFormat="false" ht="12.75" hidden="false" customHeight="false" outlineLevel="0" collapsed="false">
      <c r="B65" s="95" t="s">
        <v>511</v>
      </c>
      <c r="D65" s="0" t="n">
        <v>98000189</v>
      </c>
      <c r="F65" s="94" t="s">
        <v>512</v>
      </c>
      <c r="M65" s="94" t="s">
        <v>502</v>
      </c>
      <c r="N65" s="62" t="n">
        <v>10.15</v>
      </c>
      <c r="O65" s="69" t="n">
        <f aca="false">PRODUCT(N65*1.1)</f>
        <v>11.165</v>
      </c>
      <c r="P65" s="117" t="n">
        <f aca="false">PRODUCT(O65*1.1)</f>
        <v>12.2815</v>
      </c>
      <c r="Q65" s="117" t="n">
        <v>16.79</v>
      </c>
      <c r="R65" s="117" t="n">
        <f aca="false">PRODUCT(Q65*1.15)</f>
        <v>19.3085</v>
      </c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3" min="3" style="0" width="0.56"/>
    <col collapsed="false" customWidth="true" hidden="false" outlineLevel="0" max="4" min="4" style="0" width="16.28"/>
    <col collapsed="false" customWidth="true" hidden="true" outlineLevel="0" max="5" min="5" style="0" width="9.14"/>
    <col collapsed="false" customWidth="true" hidden="false" outlineLevel="0" max="6" min="6" style="0" width="24.56"/>
    <col collapsed="false" customWidth="true" hidden="false" outlineLevel="0" max="8" min="8" style="0" width="11.85"/>
    <col collapsed="false" customWidth="true" hidden="false" outlineLevel="0" max="10" min="10" style="0" width="0.13"/>
    <col collapsed="false" customWidth="false" hidden="true" outlineLevel="0" max="12" min="11" style="62" width="9.06"/>
    <col collapsed="false" customWidth="false" hidden="true" outlineLevel="0" max="14" min="13" style="117" width="9.06"/>
  </cols>
  <sheetData>
    <row r="2" customFormat="false" ht="18" hidden="false" customHeight="false" outlineLevel="0" collapsed="false">
      <c r="A2" s="100" t="s">
        <v>51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0"/>
    </row>
    <row r="3" customFormat="false" ht="12.75" hidden="false" customHeight="false" outlineLevel="0" collapsed="false">
      <c r="A3" s="94"/>
      <c r="B3" s="95"/>
      <c r="C3" s="95"/>
      <c r="D3" s="99"/>
      <c r="E3" s="99"/>
      <c r="F3" s="98"/>
      <c r="G3" s="95"/>
      <c r="H3" s="99"/>
      <c r="I3" s="98"/>
      <c r="J3" s="94"/>
      <c r="K3" s="69"/>
      <c r="L3" s="69"/>
    </row>
    <row r="4" customFormat="false" ht="18" hidden="false" customHeight="false" outlineLevel="0" collapsed="false">
      <c r="A4" s="101"/>
      <c r="B4" s="74" t="s">
        <v>16</v>
      </c>
      <c r="C4" s="102"/>
      <c r="D4" s="76" t="s">
        <v>17</v>
      </c>
      <c r="E4" s="103"/>
      <c r="F4" s="78" t="s">
        <v>18</v>
      </c>
      <c r="G4" s="79" t="s">
        <v>19</v>
      </c>
      <c r="H4" s="103"/>
      <c r="I4" s="104" t="s">
        <v>20</v>
      </c>
      <c r="J4" s="121"/>
      <c r="K4" s="83" t="s">
        <v>22</v>
      </c>
      <c r="L4" s="83" t="s">
        <v>22</v>
      </c>
      <c r="M4" s="117" t="s">
        <v>514</v>
      </c>
      <c r="N4" s="117" t="s">
        <v>514</v>
      </c>
    </row>
    <row r="5" customFormat="false" ht="12.75" hidden="false" customHeight="false" outlineLevel="0" collapsed="false">
      <c r="A5" s="3"/>
      <c r="B5" s="95"/>
      <c r="C5" s="95"/>
      <c r="D5" s="99"/>
      <c r="E5" s="99"/>
      <c r="F5" s="98"/>
      <c r="G5" s="95"/>
      <c r="H5" s="99"/>
      <c r="I5" s="98"/>
      <c r="J5" s="94"/>
      <c r="K5" s="69"/>
      <c r="L5" s="69"/>
    </row>
    <row r="6" customFormat="false" ht="12.75" hidden="false" customHeight="false" outlineLevel="0" collapsed="false">
      <c r="A6" s="3"/>
      <c r="B6" s="95" t="s">
        <v>42</v>
      </c>
      <c r="C6" s="95"/>
      <c r="D6" s="99"/>
      <c r="E6" s="99"/>
      <c r="F6" s="98" t="s">
        <v>515</v>
      </c>
      <c r="G6" s="95" t="s">
        <v>44</v>
      </c>
      <c r="H6" s="99"/>
      <c r="I6" s="98" t="s">
        <v>45</v>
      </c>
      <c r="J6" s="94"/>
      <c r="K6" s="69" t="n">
        <v>7.29</v>
      </c>
      <c r="L6" s="69" t="n">
        <f aca="false">PRODUCT(K6*1.1)</f>
        <v>8.019</v>
      </c>
      <c r="M6" s="117" t="n">
        <f aca="false">PRODUCT(L6*1.1)</f>
        <v>8.8209</v>
      </c>
      <c r="N6" s="117" t="n">
        <v>13.86</v>
      </c>
    </row>
    <row r="7" customFormat="false" ht="12.75" hidden="false" customHeight="false" outlineLevel="0" collapsed="false">
      <c r="A7" s="3"/>
      <c r="B7" s="95" t="s">
        <v>516</v>
      </c>
      <c r="C7" s="95"/>
      <c r="D7" s="99" t="n">
        <v>9616785580</v>
      </c>
      <c r="E7" s="99"/>
      <c r="F7" s="98" t="s">
        <v>517</v>
      </c>
      <c r="G7" s="95" t="s">
        <v>518</v>
      </c>
      <c r="H7" s="99"/>
      <c r="I7" s="98" t="s">
        <v>519</v>
      </c>
      <c r="J7" s="94"/>
      <c r="K7" s="69" t="n">
        <v>3.35</v>
      </c>
      <c r="L7" s="69" t="n">
        <f aca="false">PRODUCT(K7*1.1)</f>
        <v>3.685</v>
      </c>
      <c r="M7" s="117" t="n">
        <f aca="false">PRODUCT(L7*1.1)</f>
        <v>4.0535</v>
      </c>
      <c r="N7" s="117" t="n">
        <v>6.5</v>
      </c>
    </row>
    <row r="8" customFormat="false" ht="12.75" hidden="false" customHeight="false" outlineLevel="0" collapsed="false">
      <c r="A8" s="3"/>
      <c r="B8" s="95" t="s">
        <v>128</v>
      </c>
      <c r="C8" s="95"/>
      <c r="D8" s="99"/>
      <c r="E8" s="99"/>
      <c r="F8" s="98" t="s">
        <v>113</v>
      </c>
      <c r="G8" s="95" t="s">
        <v>520</v>
      </c>
      <c r="H8" s="99"/>
      <c r="I8" s="98" t="s">
        <v>104</v>
      </c>
      <c r="J8" s="94"/>
      <c r="K8" s="69" t="n">
        <v>3.32</v>
      </c>
      <c r="L8" s="69" t="n">
        <f aca="false">PRODUCT(K8*1.1)</f>
        <v>3.652</v>
      </c>
      <c r="M8" s="117" t="n">
        <f aca="false">PRODUCT(L8*1.1)</f>
        <v>4.0172</v>
      </c>
      <c r="N8" s="117" t="n">
        <v>4.42</v>
      </c>
    </row>
    <row r="9" customFormat="false" ht="12.75" hidden="false" customHeight="false" outlineLevel="0" collapsed="false">
      <c r="A9" s="3"/>
      <c r="B9" s="95" t="s">
        <v>352</v>
      </c>
      <c r="C9" s="95"/>
      <c r="D9" s="99"/>
      <c r="E9" s="99"/>
      <c r="F9" s="98" t="s">
        <v>113</v>
      </c>
      <c r="G9" s="95" t="s">
        <v>521</v>
      </c>
      <c r="H9" s="99"/>
      <c r="I9" s="98" t="s">
        <v>115</v>
      </c>
      <c r="J9" s="94"/>
      <c r="K9" s="69" t="n">
        <v>2.11</v>
      </c>
      <c r="L9" s="69" t="n">
        <f aca="false">PRODUCT(K9*1.1)</f>
        <v>2.321</v>
      </c>
      <c r="M9" s="117" t="n">
        <f aca="false">PRODUCT(L9*1.1)</f>
        <v>2.5531</v>
      </c>
      <c r="N9" s="117" t="n">
        <v>4</v>
      </c>
    </row>
    <row r="10" customFormat="false" ht="12.75" hidden="false" customHeight="false" outlineLevel="0" collapsed="false">
      <c r="A10" s="3"/>
      <c r="B10" s="95" t="s">
        <v>118</v>
      </c>
      <c r="C10" s="95"/>
      <c r="D10" s="99"/>
      <c r="E10" s="99"/>
      <c r="F10" s="98" t="s">
        <v>113</v>
      </c>
      <c r="G10" s="95" t="s">
        <v>522</v>
      </c>
      <c r="H10" s="99"/>
      <c r="I10" s="98" t="s">
        <v>92</v>
      </c>
      <c r="J10" s="94"/>
      <c r="K10" s="69" t="n">
        <v>6.7</v>
      </c>
      <c r="L10" s="69" t="n">
        <f aca="false">PRODUCT(K10*1.1)</f>
        <v>7.37</v>
      </c>
      <c r="M10" s="117" t="n">
        <f aca="false">PRODUCT(L10*1.1)</f>
        <v>8.107</v>
      </c>
      <c r="N10" s="117" t="n">
        <v>12.75</v>
      </c>
    </row>
    <row r="11" customFormat="false" ht="12.75" hidden="false" customHeight="false" outlineLevel="0" collapsed="false">
      <c r="A11" s="3"/>
      <c r="B11" s="95" t="s">
        <v>185</v>
      </c>
      <c r="C11" s="95"/>
      <c r="D11" s="99" t="n">
        <v>98454041</v>
      </c>
      <c r="E11" s="99"/>
      <c r="F11" s="98" t="s">
        <v>523</v>
      </c>
      <c r="G11" s="95" t="s">
        <v>187</v>
      </c>
      <c r="H11" s="99"/>
      <c r="I11" s="98" t="s">
        <v>65</v>
      </c>
      <c r="J11" s="94"/>
      <c r="K11" s="69" t="n">
        <v>9.18</v>
      </c>
      <c r="L11" s="69" t="n">
        <f aca="false">PRODUCT(K11*1.1)</f>
        <v>10.098</v>
      </c>
      <c r="M11" s="117" t="n">
        <f aca="false">PRODUCT(L11*1.1)</f>
        <v>11.1078</v>
      </c>
      <c r="N11" s="117" t="n">
        <v>16.7</v>
      </c>
    </row>
    <row r="12" customFormat="false" ht="12.75" hidden="false" customHeight="false" outlineLevel="0" collapsed="false">
      <c r="A12" s="3"/>
      <c r="B12" s="95" t="s">
        <v>188</v>
      </c>
      <c r="C12" s="95"/>
      <c r="D12" s="99" t="n">
        <v>1323192080</v>
      </c>
      <c r="E12" s="99"/>
      <c r="F12" s="98" t="s">
        <v>524</v>
      </c>
      <c r="G12" s="95" t="s">
        <v>190</v>
      </c>
      <c r="H12" s="99"/>
      <c r="I12" s="98" t="s">
        <v>191</v>
      </c>
      <c r="J12" s="94"/>
      <c r="K12" s="69" t="n">
        <v>4.16</v>
      </c>
      <c r="L12" s="69" t="n">
        <f aca="false">PRODUCT(K12*1.1)</f>
        <v>4.576</v>
      </c>
      <c r="M12" s="117" t="n">
        <f aca="false">PRODUCT(L12*1.1)</f>
        <v>5.0336</v>
      </c>
      <c r="N12" s="117" t="n">
        <v>7.92</v>
      </c>
    </row>
    <row r="13" customFormat="false" ht="12.75" hidden="false" customHeight="false" outlineLevel="0" collapsed="false">
      <c r="A13" s="3"/>
      <c r="B13" s="95" t="s">
        <v>192</v>
      </c>
      <c r="C13" s="95"/>
      <c r="D13" s="99"/>
      <c r="E13" s="99"/>
      <c r="F13" s="98" t="s">
        <v>525</v>
      </c>
      <c r="G13" s="95" t="s">
        <v>194</v>
      </c>
      <c r="H13" s="99"/>
      <c r="I13" s="98" t="s">
        <v>195</v>
      </c>
      <c r="J13" s="94"/>
      <c r="K13" s="69" t="n">
        <v>7.61</v>
      </c>
      <c r="L13" s="69" t="n">
        <f aca="false">PRODUCT(K13*1.1)</f>
        <v>8.371</v>
      </c>
      <c r="M13" s="117" t="n">
        <f aca="false">PRODUCT(L13*1.1)</f>
        <v>9.2081</v>
      </c>
      <c r="N13" s="117" t="n">
        <v>14.47</v>
      </c>
    </row>
    <row r="14" customFormat="false" ht="12.75" hidden="false" customHeight="false" outlineLevel="0" collapsed="false">
      <c r="A14" s="3"/>
      <c r="B14" s="95" t="s">
        <v>196</v>
      </c>
      <c r="C14" s="96"/>
      <c r="D14" s="97"/>
      <c r="E14" s="97"/>
      <c r="F14" s="98" t="s">
        <v>526</v>
      </c>
      <c r="G14" s="96" t="s">
        <v>198</v>
      </c>
      <c r="H14" s="97"/>
      <c r="I14" s="98" t="s">
        <v>85</v>
      </c>
      <c r="J14" s="94"/>
      <c r="K14" s="69" t="n">
        <v>7.45</v>
      </c>
      <c r="L14" s="69" t="n">
        <f aca="false">PRODUCT(K14*1.1)</f>
        <v>8.195</v>
      </c>
      <c r="M14" s="117" t="n">
        <f aca="false">PRODUCT(L14*1.1)</f>
        <v>9.0145</v>
      </c>
      <c r="N14" s="117" t="n">
        <v>14.17</v>
      </c>
    </row>
    <row r="15" customFormat="false" ht="12.75" hidden="false" customHeight="false" outlineLevel="0" collapsed="false">
      <c r="A15" s="3"/>
      <c r="B15" s="95" t="s">
        <v>527</v>
      </c>
      <c r="C15" s="96"/>
      <c r="D15" s="97" t="n">
        <v>9616785780</v>
      </c>
      <c r="E15" s="97"/>
      <c r="F15" s="98" t="s">
        <v>526</v>
      </c>
      <c r="G15" s="96" t="s">
        <v>198</v>
      </c>
      <c r="H15" s="97"/>
      <c r="I15" s="98" t="s">
        <v>528</v>
      </c>
      <c r="J15" s="94"/>
      <c r="K15" s="69" t="n">
        <v>11.34</v>
      </c>
      <c r="L15" s="69" t="n">
        <f aca="false">PRODUCT(K15*1.1)</f>
        <v>12.474</v>
      </c>
      <c r="M15" s="117" t="n">
        <f aca="false">PRODUCT(L15*1.1)</f>
        <v>13.7214</v>
      </c>
      <c r="N15" s="117" t="s">
        <v>414</v>
      </c>
    </row>
    <row r="16" customFormat="false" ht="12.75" hidden="false" customHeight="false" outlineLevel="0" collapsed="false">
      <c r="A16" s="3"/>
      <c r="B16" s="95" t="s">
        <v>225</v>
      </c>
      <c r="C16" s="96"/>
      <c r="D16" s="97" t="n">
        <v>1313684080</v>
      </c>
      <c r="E16" s="97"/>
      <c r="F16" s="98" t="s">
        <v>388</v>
      </c>
      <c r="G16" s="96" t="s">
        <v>227</v>
      </c>
      <c r="H16" s="97"/>
      <c r="I16" s="98" t="s">
        <v>228</v>
      </c>
      <c r="J16" s="94"/>
      <c r="K16" s="69" t="n">
        <v>6.53</v>
      </c>
      <c r="L16" s="69" t="n">
        <f aca="false">PRODUCT(K16*1.1)</f>
        <v>7.183</v>
      </c>
      <c r="M16" s="117" t="n">
        <f aca="false">PRODUCT(L16*1.1)</f>
        <v>7.9013</v>
      </c>
      <c r="N16" s="117" t="n">
        <v>12.42</v>
      </c>
    </row>
    <row r="17" customFormat="false" ht="12.75" hidden="false" customHeight="false" outlineLevel="0" collapsed="false">
      <c r="A17" s="3"/>
      <c r="B17" s="95" t="s">
        <v>529</v>
      </c>
      <c r="C17" s="96"/>
      <c r="D17" s="97" t="n">
        <v>5003156684</v>
      </c>
      <c r="E17" s="97"/>
      <c r="F17" s="94" t="s">
        <v>139</v>
      </c>
      <c r="G17" s="96" t="s">
        <v>238</v>
      </c>
      <c r="H17" s="97"/>
      <c r="I17" s="94" t="s">
        <v>239</v>
      </c>
      <c r="J17" s="94"/>
      <c r="K17" s="69" t="n">
        <v>45.9</v>
      </c>
      <c r="L17" s="69" t="n">
        <f aca="false">PRODUCT(K17*1.1)</f>
        <v>50.49</v>
      </c>
      <c r="M17" s="117" t="n">
        <f aca="false">PRODUCT(L17*1.1)</f>
        <v>55.539</v>
      </c>
      <c r="N17" s="117" t="n">
        <v>68.98</v>
      </c>
    </row>
    <row r="18" customFormat="false" ht="12.75" hidden="false" customHeight="false" outlineLevel="0" collapsed="false">
      <c r="A18" s="3"/>
      <c r="B18" s="95" t="s">
        <v>530</v>
      </c>
      <c r="C18" s="96"/>
      <c r="D18" s="97" t="n">
        <v>40102483</v>
      </c>
      <c r="E18" s="97"/>
      <c r="F18" s="98" t="s">
        <v>403</v>
      </c>
      <c r="G18" s="96" t="s">
        <v>242</v>
      </c>
      <c r="H18" s="97"/>
      <c r="I18" s="94" t="s">
        <v>235</v>
      </c>
      <c r="J18" s="94"/>
      <c r="K18" s="69" t="n">
        <v>46.01</v>
      </c>
      <c r="L18" s="69" t="n">
        <f aca="false">PRODUCT(K18*1.1)</f>
        <v>50.611</v>
      </c>
      <c r="M18" s="117" t="n">
        <f aca="false">PRODUCT(L18*1.1)</f>
        <v>55.6721</v>
      </c>
      <c r="N18" s="117" t="n">
        <v>69.14</v>
      </c>
    </row>
    <row r="19" customFormat="false" ht="12.75" hidden="false" customHeight="false" outlineLevel="0" collapsed="false">
      <c r="A19" s="3"/>
      <c r="B19" s="95" t="s">
        <v>307</v>
      </c>
      <c r="C19" s="95"/>
      <c r="D19" s="99" t="n">
        <v>40101573</v>
      </c>
      <c r="E19" s="99"/>
      <c r="F19" s="98" t="s">
        <v>299</v>
      </c>
      <c r="G19" s="95" t="s">
        <v>309</v>
      </c>
      <c r="H19" s="99"/>
      <c r="I19" s="98" t="s">
        <v>306</v>
      </c>
      <c r="J19" s="94"/>
      <c r="K19" s="69" t="n">
        <v>1.13</v>
      </c>
      <c r="L19" s="69" t="n">
        <f aca="false">PRODUCT(K19*1.1)</f>
        <v>1.243</v>
      </c>
      <c r="M19" s="117" t="n">
        <f aca="false">PRODUCT(L19*1.1)</f>
        <v>1.3673</v>
      </c>
      <c r="N19" s="117" t="n">
        <v>1.97</v>
      </c>
    </row>
    <row r="20" customFormat="false" ht="12.75" hidden="false" customHeight="false" outlineLevel="0" collapsed="false">
      <c r="A20" s="3"/>
      <c r="B20" s="95"/>
      <c r="C20" s="95"/>
      <c r="D20" s="99"/>
      <c r="E20" s="99"/>
      <c r="F20" s="98"/>
      <c r="G20" s="95"/>
      <c r="H20" s="99"/>
      <c r="I20" s="98"/>
      <c r="J20" s="94"/>
      <c r="K20" s="69"/>
      <c r="L20" s="69"/>
    </row>
    <row r="21" customFormat="false" ht="12.75" hidden="false" customHeight="false" outlineLevel="0" collapsed="false">
      <c r="A21" s="3"/>
      <c r="B21" s="95"/>
      <c r="C21" s="95"/>
      <c r="D21" s="99"/>
      <c r="E21" s="99"/>
      <c r="F21" s="98"/>
      <c r="G21" s="95"/>
      <c r="H21" s="99"/>
      <c r="I21" s="98"/>
      <c r="J21" s="94"/>
      <c r="K21" s="69"/>
      <c r="L21" s="69"/>
    </row>
    <row r="22" customFormat="false" ht="12.75" hidden="false" customHeight="false" outlineLevel="0" collapsed="false">
      <c r="A22" s="3"/>
      <c r="B22" s="95"/>
      <c r="C22" s="95"/>
      <c r="D22" s="99"/>
      <c r="E22" s="99"/>
      <c r="F22" s="98"/>
      <c r="G22" s="95"/>
      <c r="H22" s="99"/>
      <c r="I22" s="98"/>
      <c r="J22" s="94"/>
      <c r="K22" s="69"/>
      <c r="L22" s="69"/>
    </row>
    <row r="23" customFormat="false" ht="12.75" hidden="false" customHeight="false" outlineLevel="0" collapsed="false">
      <c r="A23" s="3"/>
      <c r="B23" s="1"/>
      <c r="C23" s="1"/>
      <c r="D23" s="2"/>
      <c r="E23" s="2"/>
      <c r="F23" s="3"/>
      <c r="G23" s="1"/>
      <c r="H23" s="2"/>
      <c r="I23" s="3"/>
      <c r="J23" s="3"/>
      <c r="K23" s="69"/>
      <c r="L23" s="69"/>
    </row>
    <row r="24" customFormat="false" ht="12.75" hidden="false" customHeight="false" outlineLevel="0" collapsed="false">
      <c r="A24" s="3"/>
      <c r="B24" s="1"/>
      <c r="C24" s="1"/>
      <c r="D24" s="2"/>
      <c r="E24" s="2"/>
      <c r="F24" s="3"/>
      <c r="G24" s="1"/>
      <c r="H24" s="2"/>
      <c r="I24" s="3"/>
      <c r="J24" s="3"/>
      <c r="K24" s="69"/>
      <c r="L24" s="69"/>
    </row>
    <row r="25" customFormat="false" ht="12.75" hidden="false" customHeight="false" outlineLevel="0" collapsed="false">
      <c r="A25" s="3"/>
      <c r="B25" s="1"/>
      <c r="C25" s="1"/>
      <c r="D25" s="2"/>
      <c r="E25" s="2"/>
      <c r="F25" s="3"/>
      <c r="G25" s="1"/>
      <c r="H25" s="2"/>
      <c r="I25" s="3"/>
      <c r="J25" s="3"/>
      <c r="K25" s="69"/>
      <c r="L25" s="69"/>
    </row>
    <row r="26" customFormat="false" ht="12.75" hidden="false" customHeight="false" outlineLevel="0" collapsed="false">
      <c r="A26" s="3"/>
      <c r="B26" s="1"/>
      <c r="C26" s="1"/>
      <c r="D26" s="2"/>
      <c r="E26" s="2"/>
      <c r="F26" s="3"/>
      <c r="G26" s="1"/>
      <c r="H26" s="2"/>
      <c r="I26" s="3"/>
      <c r="J26" s="3"/>
      <c r="K26" s="69"/>
      <c r="L26" s="69"/>
    </row>
    <row r="27" customFormat="false" ht="12.75" hidden="false" customHeight="false" outlineLevel="0" collapsed="false">
      <c r="A27" s="3"/>
      <c r="B27" s="1"/>
      <c r="C27" s="1"/>
      <c r="D27" s="2"/>
      <c r="E27" s="2"/>
      <c r="F27" s="3"/>
      <c r="G27" s="1"/>
      <c r="H27" s="2"/>
      <c r="I27" s="3"/>
      <c r="J27" s="3"/>
      <c r="K27" s="69"/>
      <c r="L27" s="69"/>
    </row>
    <row r="28" customFormat="false" ht="12.75" hidden="false" customHeight="false" outlineLevel="0" collapsed="false">
      <c r="A28" s="3"/>
      <c r="B28" s="1"/>
      <c r="C28" s="1"/>
      <c r="D28" s="2"/>
      <c r="E28" s="2"/>
      <c r="F28" s="3"/>
      <c r="G28" s="1"/>
      <c r="H28" s="2"/>
      <c r="I28" s="3"/>
      <c r="J28" s="3"/>
      <c r="K28" s="69"/>
      <c r="L28" s="69"/>
    </row>
    <row r="29" customFormat="false" ht="12.75" hidden="false" customHeight="false" outlineLevel="0" collapsed="false">
      <c r="A29" s="3"/>
      <c r="B29" s="1"/>
      <c r="C29" s="1"/>
      <c r="D29" s="2"/>
      <c r="E29" s="2"/>
      <c r="F29" s="3"/>
      <c r="G29" s="1"/>
      <c r="H29" s="2"/>
      <c r="I29" s="3"/>
      <c r="J29" s="3"/>
      <c r="K29" s="69"/>
      <c r="L29" s="69"/>
    </row>
    <row r="30" customFormat="false" ht="12.75" hidden="false" customHeight="false" outlineLevel="0" collapsed="false">
      <c r="A30" s="3"/>
      <c r="B30" s="1"/>
      <c r="C30" s="1"/>
      <c r="D30" s="2"/>
      <c r="E30" s="2"/>
      <c r="F30" s="3"/>
      <c r="G30" s="1"/>
      <c r="H30" s="2"/>
      <c r="I30" s="3"/>
      <c r="J30" s="3"/>
      <c r="K30" s="69"/>
      <c r="L30" s="69"/>
    </row>
    <row r="31" customFormat="false" ht="12.75" hidden="false" customHeight="false" outlineLevel="0" collapsed="false">
      <c r="A31" s="3"/>
      <c r="B31" s="1"/>
      <c r="C31" s="1"/>
      <c r="D31" s="2"/>
      <c r="E31" s="2"/>
      <c r="F31" s="3"/>
      <c r="G31" s="1"/>
      <c r="H31" s="2"/>
      <c r="I31" s="3"/>
      <c r="J31" s="3"/>
      <c r="K31" s="69"/>
      <c r="L31" s="69"/>
    </row>
    <row r="32" customFormat="false" ht="12.75" hidden="false" customHeight="false" outlineLevel="0" collapsed="false">
      <c r="A32" s="3"/>
      <c r="B32" s="1"/>
      <c r="C32" s="1"/>
      <c r="D32" s="2"/>
      <c r="E32" s="2"/>
      <c r="F32" s="3"/>
      <c r="G32" s="1"/>
      <c r="H32" s="2"/>
      <c r="I32" s="3"/>
      <c r="J32" s="3"/>
      <c r="K32" s="69"/>
      <c r="L32" s="69"/>
    </row>
    <row r="33" customFormat="false" ht="12.75" hidden="false" customHeight="false" outlineLevel="0" collapsed="false">
      <c r="A33" s="3"/>
      <c r="B33" s="1"/>
      <c r="C33" s="1"/>
      <c r="D33" s="2"/>
      <c r="E33" s="2"/>
      <c r="F33" s="3"/>
      <c r="G33" s="1"/>
      <c r="H33" s="2"/>
      <c r="I33" s="3"/>
      <c r="J33" s="3"/>
      <c r="K33" s="69"/>
      <c r="L33" s="69"/>
    </row>
    <row r="34" customFormat="false" ht="12.75" hidden="false" customHeight="false" outlineLevel="0" collapsed="false">
      <c r="A34" s="3"/>
      <c r="B34" s="1"/>
      <c r="C34" s="1"/>
      <c r="D34" s="2"/>
      <c r="E34" s="2"/>
      <c r="F34" s="3"/>
      <c r="G34" s="1"/>
      <c r="H34" s="2"/>
      <c r="I34" s="3"/>
      <c r="J34" s="3"/>
      <c r="K34" s="69"/>
      <c r="L34" s="69"/>
    </row>
    <row r="35" customFormat="false" ht="12.75" hidden="false" customHeight="false" outlineLevel="0" collapsed="false">
      <c r="A35" s="3"/>
      <c r="B35" s="1"/>
      <c r="C35" s="1"/>
      <c r="D35" s="2"/>
      <c r="E35" s="2"/>
      <c r="F35" s="3"/>
      <c r="G35" s="1"/>
      <c r="H35" s="2"/>
      <c r="I35" s="3"/>
      <c r="J35" s="3"/>
      <c r="K35" s="69"/>
      <c r="L35" s="69"/>
    </row>
    <row r="36" customFormat="false" ht="12.75" hidden="false" customHeight="false" outlineLevel="0" collapsed="false">
      <c r="A36" s="3"/>
      <c r="B36" s="1"/>
      <c r="C36" s="1"/>
      <c r="D36" s="2"/>
      <c r="E36" s="2"/>
      <c r="F36" s="3"/>
      <c r="G36" s="1"/>
      <c r="H36" s="2"/>
      <c r="I36" s="3"/>
      <c r="J36" s="3"/>
      <c r="K36" s="69"/>
      <c r="L36" s="69"/>
    </row>
    <row r="37" customFormat="false" ht="12.75" hidden="false" customHeight="false" outlineLevel="0" collapsed="false">
      <c r="A37" s="3"/>
      <c r="B37" s="1"/>
      <c r="C37" s="1"/>
      <c r="D37" s="2"/>
      <c r="E37" s="2"/>
      <c r="F37" s="3"/>
      <c r="G37" s="1"/>
      <c r="H37" s="2"/>
      <c r="I37" s="3"/>
      <c r="J37" s="3"/>
      <c r="K37" s="69"/>
      <c r="L37" s="69"/>
    </row>
    <row r="38" customFormat="false" ht="12.75" hidden="false" customHeight="false" outlineLevel="0" collapsed="false">
      <c r="A38" s="3"/>
      <c r="B38" s="1"/>
      <c r="C38" s="1"/>
      <c r="D38" s="2"/>
      <c r="E38" s="2"/>
      <c r="F38" s="3"/>
      <c r="G38" s="1"/>
      <c r="H38" s="2"/>
      <c r="I38" s="3"/>
      <c r="J38" s="3"/>
      <c r="K38" s="69"/>
      <c r="L38" s="69"/>
    </row>
    <row r="39" customFormat="false" ht="12.75" hidden="false" customHeight="false" outlineLevel="0" collapsed="false">
      <c r="A39" s="3"/>
      <c r="B39" s="1"/>
      <c r="C39" s="1"/>
      <c r="D39" s="2"/>
      <c r="E39" s="2"/>
      <c r="F39" s="3"/>
      <c r="G39" s="1"/>
      <c r="H39" s="2"/>
      <c r="I39" s="3"/>
      <c r="J39" s="3"/>
      <c r="K39" s="69"/>
      <c r="L39" s="69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true" outlineLevel="0" max="3" min="3" style="0" width="0.85"/>
    <col collapsed="false" customWidth="true" hidden="false" outlineLevel="0" max="4" min="4" style="0" width="8.85"/>
    <col collapsed="false" customWidth="true" hidden="true" outlineLevel="0" max="5" min="5" style="0" width="0.13"/>
    <col collapsed="false" customWidth="true" hidden="false" outlineLevel="0" max="6" min="6" style="0" width="22.7"/>
    <col collapsed="false" customWidth="true" hidden="false" outlineLevel="0" max="7" min="7" style="0" width="16.99"/>
    <col collapsed="false" customWidth="true" hidden="true" outlineLevel="0" max="8" min="8" style="0" width="1.99"/>
    <col collapsed="false" customWidth="true" hidden="false" outlineLevel="0" max="9" min="9" style="0" width="0.13"/>
    <col collapsed="false" customWidth="true" hidden="false" outlineLevel="0" max="10" min="10" style="0" width="9.14"/>
    <col collapsed="false" customWidth="true" hidden="true" outlineLevel="0" max="11" min="11" style="0" width="9.14"/>
    <col collapsed="false" customWidth="true" hidden="true" outlineLevel="0" max="13" min="12" style="62" width="11.7"/>
    <col collapsed="false" customWidth="false" hidden="true" outlineLevel="0" max="14" min="14" style="117" width="9.06"/>
    <col collapsed="false" customWidth="true" hidden="true" outlineLevel="0" max="15" min="15" style="117" width="10.13"/>
    <col collapsed="false" customWidth="false" hidden="true" outlineLevel="0" max="16" min="16" style="0" width="9.06"/>
  </cols>
  <sheetData>
    <row r="1" customFormat="false" ht="12.75" hidden="false" customHeight="false" outlineLevel="0" collapsed="false">
      <c r="A1" s="3"/>
      <c r="B1" s="95"/>
      <c r="C1" s="3"/>
      <c r="D1" s="2"/>
      <c r="E1" s="3"/>
      <c r="F1" s="94"/>
      <c r="G1" s="3"/>
      <c r="H1" s="3"/>
      <c r="I1" s="3"/>
      <c r="J1" s="3"/>
      <c r="K1" s="4"/>
      <c r="L1" s="69"/>
      <c r="M1" s="69"/>
    </row>
    <row r="2" customFormat="false" ht="18" hidden="false" customHeight="false" outlineLevel="0" collapsed="false">
      <c r="A2" s="100" t="s">
        <v>53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0"/>
      <c r="O2" s="122" t="n">
        <v>42370</v>
      </c>
    </row>
    <row r="3" customFormat="false" ht="13.5" hidden="false" customHeight="false" outlineLevel="0" collapsed="false">
      <c r="A3" s="94"/>
      <c r="B3" s="95"/>
      <c r="C3" s="95"/>
      <c r="D3" s="99"/>
      <c r="E3" s="99"/>
      <c r="F3" s="98"/>
      <c r="G3" s="95"/>
      <c r="H3" s="99"/>
      <c r="I3" s="98"/>
      <c r="J3" s="94"/>
      <c r="K3" s="5"/>
      <c r="L3" s="69"/>
      <c r="M3" s="69"/>
    </row>
    <row r="4" customFormat="false" ht="18" hidden="false" customHeight="false" outlineLevel="0" collapsed="false">
      <c r="A4" s="101"/>
      <c r="B4" s="74" t="s">
        <v>16</v>
      </c>
      <c r="C4" s="102"/>
      <c r="D4" s="76" t="s">
        <v>17</v>
      </c>
      <c r="E4" s="103"/>
      <c r="F4" s="78" t="s">
        <v>18</v>
      </c>
      <c r="G4" s="79" t="s">
        <v>19</v>
      </c>
      <c r="H4" s="103"/>
      <c r="I4" s="104" t="s">
        <v>20</v>
      </c>
      <c r="J4" s="121"/>
      <c r="K4" s="123" t="s">
        <v>21</v>
      </c>
      <c r="L4" s="83" t="s">
        <v>22</v>
      </c>
      <c r="M4" s="83" t="s">
        <v>22</v>
      </c>
      <c r="N4" s="117" t="s">
        <v>532</v>
      </c>
      <c r="O4" s="117" t="s">
        <v>532</v>
      </c>
    </row>
    <row r="5" customFormat="false" ht="13.5" hidden="false" customHeight="false" outlineLevel="0" collapsed="false">
      <c r="A5" s="3"/>
      <c r="B5" s="1"/>
      <c r="C5" s="1"/>
      <c r="D5" s="2"/>
      <c r="E5" s="2"/>
      <c r="F5" s="3"/>
      <c r="G5" s="1"/>
      <c r="H5" s="2"/>
      <c r="I5" s="3"/>
      <c r="J5" s="3"/>
      <c r="K5" s="5"/>
      <c r="L5" s="69"/>
      <c r="M5" s="69"/>
    </row>
    <row r="6" customFormat="false" ht="13.5" hidden="false" customHeight="false" outlineLevel="0" collapsed="false">
      <c r="A6" s="3"/>
      <c r="B6" s="95" t="s">
        <v>66</v>
      </c>
      <c r="C6" s="96"/>
      <c r="D6" s="97" t="s">
        <v>67</v>
      </c>
      <c r="E6" s="97"/>
      <c r="F6" s="94" t="s">
        <v>68</v>
      </c>
      <c r="G6" s="96" t="s">
        <v>69</v>
      </c>
      <c r="H6" s="97"/>
      <c r="I6" s="94" t="s">
        <v>70</v>
      </c>
      <c r="J6" s="94"/>
      <c r="K6" s="5" t="n">
        <v>1632000</v>
      </c>
      <c r="L6" s="69" t="n">
        <v>3.19</v>
      </c>
      <c r="M6" s="69" t="n">
        <f aca="false">PRODUCT(L6*1.1)</f>
        <v>3.509</v>
      </c>
      <c r="N6" s="117" t="n">
        <f aca="false">PRODUCT(M6*1.1)</f>
        <v>3.8599</v>
      </c>
      <c r="O6" s="117" t="n">
        <v>4.8</v>
      </c>
      <c r="P6" s="117" t="n">
        <v>6.07</v>
      </c>
    </row>
    <row r="7" customFormat="false" ht="13.5" hidden="false" customHeight="false" outlineLevel="0" collapsed="false">
      <c r="A7" s="3"/>
      <c r="B7" s="95" t="s">
        <v>99</v>
      </c>
      <c r="C7" s="96"/>
      <c r="D7" s="97" t="n">
        <v>34003726</v>
      </c>
      <c r="E7" s="97"/>
      <c r="F7" s="94" t="s">
        <v>100</v>
      </c>
      <c r="G7" s="96" t="s">
        <v>69</v>
      </c>
      <c r="H7" s="97"/>
      <c r="I7" s="94" t="s">
        <v>70</v>
      </c>
      <c r="J7" s="94"/>
      <c r="K7" s="5" t="n">
        <v>1941000</v>
      </c>
      <c r="L7" s="69" t="n">
        <v>3.78</v>
      </c>
      <c r="M7" s="69" t="n">
        <f aca="false">PRODUCT(L7*1.1)</f>
        <v>4.158</v>
      </c>
      <c r="N7" s="117" t="n">
        <f aca="false">PRODUCT(M7*1.1)</f>
        <v>4.5738</v>
      </c>
      <c r="O7" s="117" t="n">
        <v>5.69</v>
      </c>
      <c r="P7" s="117" t="n">
        <v>7.2</v>
      </c>
    </row>
    <row r="8" customFormat="false" ht="13.5" hidden="false" customHeight="false" outlineLevel="0" collapsed="false">
      <c r="A8" s="3"/>
      <c r="B8" s="95" t="s">
        <v>165</v>
      </c>
      <c r="C8" s="96"/>
      <c r="D8" s="97" t="n">
        <v>40004930</v>
      </c>
      <c r="E8" s="97"/>
      <c r="F8" s="98" t="s">
        <v>167</v>
      </c>
      <c r="G8" s="96" t="s">
        <v>153</v>
      </c>
      <c r="H8" s="97"/>
      <c r="I8" s="98" t="s">
        <v>168</v>
      </c>
      <c r="J8" s="94"/>
      <c r="K8" s="5" t="n">
        <v>2442000</v>
      </c>
      <c r="L8" s="69" t="n">
        <v>4.75</v>
      </c>
      <c r="M8" s="69" t="n">
        <f aca="false">PRODUCT(L8*1.1)</f>
        <v>5.225</v>
      </c>
      <c r="N8" s="117" t="n">
        <f aca="false">PRODUCT(M8*1.1)</f>
        <v>5.7475</v>
      </c>
      <c r="O8" s="117" t="n">
        <v>7.14</v>
      </c>
      <c r="P8" s="117" t="n">
        <v>7.85</v>
      </c>
    </row>
    <row r="9" customFormat="false" ht="13.5" hidden="false" customHeight="false" outlineLevel="0" collapsed="false">
      <c r="A9" s="3"/>
      <c r="B9" s="95" t="s">
        <v>169</v>
      </c>
      <c r="C9" s="96"/>
      <c r="D9" s="97" t="n">
        <v>40004340</v>
      </c>
      <c r="E9" s="97"/>
      <c r="F9" s="98" t="s">
        <v>171</v>
      </c>
      <c r="G9" s="96" t="s">
        <v>140</v>
      </c>
      <c r="H9" s="97"/>
      <c r="I9" s="98" t="s">
        <v>65</v>
      </c>
      <c r="J9" s="94"/>
      <c r="K9" s="5" t="n">
        <v>4928000</v>
      </c>
      <c r="L9" s="69" t="n">
        <v>9.61</v>
      </c>
      <c r="M9" s="69" t="n">
        <f aca="false">PRODUCT(L9*1.1)</f>
        <v>10.571</v>
      </c>
      <c r="N9" s="117" t="n">
        <f aca="false">PRODUCT(M9*1.1)</f>
        <v>11.6281</v>
      </c>
      <c r="O9" s="117" t="n">
        <v>13.37</v>
      </c>
      <c r="P9" s="117" t="n">
        <v>15.38</v>
      </c>
    </row>
    <row r="10" customFormat="false" ht="13.5" hidden="false" customHeight="false" outlineLevel="0" collapsed="false">
      <c r="A10" s="3"/>
      <c r="B10" s="95" t="s">
        <v>221</v>
      </c>
      <c r="C10" s="95"/>
      <c r="D10" s="99" t="n">
        <v>40004350</v>
      </c>
      <c r="E10" s="99"/>
      <c r="F10" s="98" t="s">
        <v>403</v>
      </c>
      <c r="G10" s="95" t="s">
        <v>224</v>
      </c>
      <c r="H10" s="99"/>
      <c r="I10" s="98" t="s">
        <v>168</v>
      </c>
      <c r="J10" s="94"/>
      <c r="K10" s="5" t="n">
        <v>8408000</v>
      </c>
      <c r="L10" s="69" t="n">
        <v>16.36</v>
      </c>
      <c r="M10" s="69" t="n">
        <f aca="false">PRODUCT(L10*1.1)</f>
        <v>17.996</v>
      </c>
      <c r="N10" s="117" t="n">
        <f aca="false">PRODUCT(M10*1.1)</f>
        <v>19.7956</v>
      </c>
      <c r="O10" s="117" t="n">
        <v>24.59</v>
      </c>
      <c r="P10" s="117" t="n">
        <v>24.59</v>
      </c>
    </row>
    <row r="11" customFormat="false" ht="13.5" hidden="false" customHeight="false" outlineLevel="0" collapsed="false">
      <c r="A11" s="3"/>
      <c r="B11" s="95" t="s">
        <v>533</v>
      </c>
      <c r="C11" s="95"/>
      <c r="D11" s="99"/>
      <c r="E11" s="99"/>
      <c r="F11" s="98" t="s">
        <v>534</v>
      </c>
      <c r="G11" s="95" t="s">
        <v>535</v>
      </c>
      <c r="H11" s="99"/>
      <c r="I11" s="98" t="s">
        <v>536</v>
      </c>
      <c r="J11" s="94"/>
      <c r="K11" s="5"/>
      <c r="L11" s="69" t="n">
        <v>5.18</v>
      </c>
      <c r="M11" s="69" t="n">
        <f aca="false">PRODUCT(L11*1.1)</f>
        <v>5.698</v>
      </c>
      <c r="N11" s="117" t="n">
        <f aca="false">PRODUCT(M11*1.1)</f>
        <v>6.2678</v>
      </c>
      <c r="O11" s="117" t="n">
        <v>7.93</v>
      </c>
      <c r="P11" s="117" t="n">
        <v>10.03</v>
      </c>
    </row>
    <row r="12" customFormat="false" ht="13.5" hidden="false" customHeight="false" outlineLevel="0" collapsed="false">
      <c r="A12" s="3"/>
      <c r="B12" s="95" t="s">
        <v>279</v>
      </c>
      <c r="C12" s="95"/>
      <c r="D12" s="99" t="n">
        <v>7792370</v>
      </c>
      <c r="E12" s="99"/>
      <c r="F12" s="98" t="s">
        <v>280</v>
      </c>
      <c r="G12" s="95" t="s">
        <v>281</v>
      </c>
      <c r="H12" s="99"/>
      <c r="I12" s="95" t="s">
        <v>278</v>
      </c>
      <c r="J12" s="94"/>
      <c r="K12" s="5" t="n">
        <v>495000</v>
      </c>
      <c r="L12" s="69" t="n">
        <v>1.08</v>
      </c>
      <c r="M12" s="69" t="n">
        <f aca="false">PRODUCT(L12*1.1)</f>
        <v>1.188</v>
      </c>
      <c r="N12" s="117" t="n">
        <f aca="false">PRODUCT(M12*1.1)</f>
        <v>1.3068</v>
      </c>
      <c r="O12" s="117" t="n">
        <v>1.74</v>
      </c>
      <c r="P12" s="117" t="n">
        <v>2.2</v>
      </c>
    </row>
    <row r="13" customFormat="false" ht="13.5" hidden="false" customHeight="false" outlineLevel="0" collapsed="false">
      <c r="A13" s="3"/>
      <c r="B13" s="95" t="s">
        <v>302</v>
      </c>
      <c r="C13" s="95"/>
      <c r="D13" s="99" t="n">
        <v>7553637</v>
      </c>
      <c r="E13" s="99"/>
      <c r="F13" s="98" t="s">
        <v>299</v>
      </c>
      <c r="G13" s="95" t="s">
        <v>305</v>
      </c>
      <c r="H13" s="99"/>
      <c r="I13" s="98" t="s">
        <v>306</v>
      </c>
      <c r="J13" s="94"/>
      <c r="K13" s="5" t="n">
        <v>954000</v>
      </c>
      <c r="L13" s="69" t="n">
        <v>1.03</v>
      </c>
      <c r="M13" s="69" t="n">
        <f aca="false">PRODUCT(L13*1.1)</f>
        <v>1.133</v>
      </c>
      <c r="N13" s="117" t="n">
        <f aca="false">PRODUCT(M13*1.1)</f>
        <v>1.2463</v>
      </c>
      <c r="O13" s="117" t="n">
        <v>1.43</v>
      </c>
      <c r="P13" s="117" t="n">
        <v>1.43</v>
      </c>
    </row>
    <row r="14" customFormat="false" ht="13.5" hidden="false" customHeight="false" outlineLevel="0" collapsed="false">
      <c r="A14" s="3"/>
      <c r="B14" s="95" t="s">
        <v>310</v>
      </c>
      <c r="C14" s="95"/>
      <c r="D14" s="99"/>
      <c r="E14" s="99"/>
      <c r="F14" s="98" t="s">
        <v>311</v>
      </c>
      <c r="G14" s="95" t="s">
        <v>312</v>
      </c>
      <c r="H14" s="99"/>
      <c r="I14" s="98" t="s">
        <v>306</v>
      </c>
      <c r="J14" s="94"/>
      <c r="K14" s="5" t="n">
        <v>792000</v>
      </c>
      <c r="L14" s="69" t="n">
        <v>1.35</v>
      </c>
      <c r="M14" s="69" t="n">
        <f aca="false">PRODUCT(L14*1.1)</f>
        <v>1.485</v>
      </c>
      <c r="N14" s="117" t="n">
        <f aca="false">PRODUCT(M14*1.1)</f>
        <v>1.6335</v>
      </c>
      <c r="O14" s="117" t="n">
        <v>1.89</v>
      </c>
      <c r="P14" s="117" t="n">
        <v>1.98</v>
      </c>
    </row>
    <row r="15" customFormat="false" ht="13.5" hidden="false" customHeight="false" outlineLevel="0" collapsed="false">
      <c r="A15" s="3"/>
      <c r="B15" s="95"/>
      <c r="C15" s="95"/>
      <c r="D15" s="99"/>
      <c r="E15" s="99"/>
      <c r="F15" s="98"/>
      <c r="G15" s="95"/>
      <c r="H15" s="99"/>
      <c r="I15" s="98"/>
      <c r="J15" s="94"/>
      <c r="K15" s="5"/>
      <c r="L15" s="69"/>
      <c r="M15" s="69"/>
      <c r="P15" s="117"/>
    </row>
    <row r="16" customFormat="false" ht="18" hidden="false" customHeight="false" outlineLevel="0" collapsed="false">
      <c r="A16" s="100" t="s">
        <v>537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69"/>
      <c r="P16" s="117"/>
    </row>
    <row r="17" customFormat="false" ht="13.5" hidden="false" customHeight="false" outlineLevel="0" collapsed="false">
      <c r="A17" s="94"/>
      <c r="B17" s="95"/>
      <c r="C17" s="95"/>
      <c r="D17" s="99"/>
      <c r="E17" s="99"/>
      <c r="F17" s="98"/>
      <c r="G17" s="95"/>
      <c r="H17" s="99"/>
      <c r="I17" s="98"/>
      <c r="J17" s="94"/>
      <c r="K17" s="5"/>
      <c r="L17" s="69"/>
      <c r="M17" s="69"/>
      <c r="P17" s="117"/>
    </row>
    <row r="18" customFormat="false" ht="18" hidden="false" customHeight="false" outlineLevel="0" collapsed="false">
      <c r="A18" s="101"/>
      <c r="B18" s="74" t="s">
        <v>16</v>
      </c>
      <c r="C18" s="102"/>
      <c r="D18" s="76" t="s">
        <v>17</v>
      </c>
      <c r="E18" s="103"/>
      <c r="F18" s="78" t="s">
        <v>18</v>
      </c>
      <c r="G18" s="79" t="s">
        <v>19</v>
      </c>
      <c r="H18" s="103"/>
      <c r="I18" s="104" t="s">
        <v>20</v>
      </c>
      <c r="J18" s="121"/>
      <c r="K18" s="123" t="s">
        <v>21</v>
      </c>
      <c r="L18" s="83" t="s">
        <v>22</v>
      </c>
      <c r="M18" s="69" t="e">
        <f aca="false">PRODUCT(L18*1.1)</f>
        <v>#VALUE!</v>
      </c>
      <c r="P18" s="117"/>
    </row>
    <row r="19" customFormat="false" ht="13.5" hidden="false" customHeight="false" outlineLevel="0" collapsed="false">
      <c r="A19" s="3"/>
      <c r="B19" s="95" t="s">
        <v>71</v>
      </c>
      <c r="C19" s="95"/>
      <c r="D19" s="99" t="s">
        <v>72</v>
      </c>
      <c r="E19" s="99"/>
      <c r="F19" s="98" t="s">
        <v>538</v>
      </c>
      <c r="G19" s="95" t="s">
        <v>74</v>
      </c>
      <c r="H19" s="99"/>
      <c r="I19" s="98" t="s">
        <v>75</v>
      </c>
      <c r="J19" s="94"/>
      <c r="K19" s="5" t="n">
        <v>1793000</v>
      </c>
      <c r="L19" s="69" t="n">
        <v>3.51</v>
      </c>
      <c r="M19" s="69" t="n">
        <f aca="false">PRODUCT(L19*1.1)</f>
        <v>3.861</v>
      </c>
      <c r="N19" s="117" t="n">
        <f aca="false">PRODUCT(M19*1.1)</f>
        <v>4.2471</v>
      </c>
      <c r="O19" s="117" t="n">
        <v>5.28</v>
      </c>
      <c r="P19" s="117" t="n">
        <v>5.81</v>
      </c>
    </row>
    <row r="20" customFormat="false" ht="13.5" hidden="false" customHeight="false" outlineLevel="0" collapsed="false">
      <c r="A20" s="3"/>
      <c r="B20" s="95" t="s">
        <v>76</v>
      </c>
      <c r="C20" s="95"/>
      <c r="D20" s="99" t="s">
        <v>77</v>
      </c>
      <c r="E20" s="99"/>
      <c r="F20" s="98" t="s">
        <v>539</v>
      </c>
      <c r="G20" s="95" t="s">
        <v>79</v>
      </c>
      <c r="H20" s="99"/>
      <c r="I20" s="95" t="s">
        <v>80</v>
      </c>
      <c r="J20" s="94"/>
      <c r="K20" s="5" t="n">
        <v>3252000</v>
      </c>
      <c r="L20" s="69" t="n">
        <v>5.18</v>
      </c>
      <c r="M20" s="69" t="n">
        <f aca="false">PRODUCT(L20*1.1)</f>
        <v>5.698</v>
      </c>
      <c r="N20" s="117" t="n">
        <f aca="false">PRODUCT(M20*1.1)</f>
        <v>6.2678</v>
      </c>
      <c r="O20" s="117" t="n">
        <v>7.79</v>
      </c>
      <c r="P20" s="117" t="n">
        <v>8.57</v>
      </c>
    </row>
    <row r="21" customFormat="false" ht="13.5" hidden="false" customHeight="false" outlineLevel="0" collapsed="false">
      <c r="A21" s="3"/>
      <c r="B21" s="95" t="s">
        <v>81</v>
      </c>
      <c r="C21" s="95"/>
      <c r="D21" s="99" t="s">
        <v>82</v>
      </c>
      <c r="E21" s="99"/>
      <c r="F21" s="98" t="s">
        <v>83</v>
      </c>
      <c r="G21" s="95" t="s">
        <v>84</v>
      </c>
      <c r="H21" s="99"/>
      <c r="I21" s="95" t="s">
        <v>85</v>
      </c>
      <c r="J21" s="94"/>
      <c r="K21" s="5" t="n">
        <v>1551000</v>
      </c>
      <c r="L21" s="69" t="n">
        <v>2.92</v>
      </c>
      <c r="M21" s="69" t="n">
        <f aca="false">PRODUCT(L21*1.1)</f>
        <v>3.212</v>
      </c>
      <c r="N21" s="117" t="n">
        <f aca="false">PRODUCT(M21*1.1)</f>
        <v>3.5332</v>
      </c>
      <c r="O21" s="117" t="n">
        <v>4.47</v>
      </c>
      <c r="P21" s="117" t="n">
        <v>4.69</v>
      </c>
    </row>
    <row r="22" customFormat="false" ht="13.5" hidden="false" customHeight="false" outlineLevel="0" collapsed="false">
      <c r="A22" s="3"/>
      <c r="B22" s="95" t="s">
        <v>165</v>
      </c>
      <c r="C22" s="96"/>
      <c r="D22" s="97" t="s">
        <v>166</v>
      </c>
      <c r="E22" s="97"/>
      <c r="F22" s="98" t="s">
        <v>167</v>
      </c>
      <c r="G22" s="96" t="s">
        <v>153</v>
      </c>
      <c r="H22" s="97"/>
      <c r="I22" s="98" t="s">
        <v>168</v>
      </c>
      <c r="J22" s="94"/>
      <c r="K22" s="5" t="n">
        <v>2442000</v>
      </c>
      <c r="L22" s="69" t="n">
        <v>4.75</v>
      </c>
      <c r="M22" s="69" t="n">
        <f aca="false">PRODUCT(L22*1.1)</f>
        <v>5.225</v>
      </c>
      <c r="N22" s="117" t="n">
        <f aca="false">PRODUCT(M22*1.1)</f>
        <v>5.7475</v>
      </c>
      <c r="O22" s="117" t="n">
        <v>7.14</v>
      </c>
      <c r="P22" s="117" t="n">
        <v>7.85</v>
      </c>
    </row>
    <row r="23" customFormat="false" ht="13.5" hidden="false" customHeight="false" outlineLevel="0" collapsed="false">
      <c r="A23" s="3"/>
      <c r="B23" s="95" t="s">
        <v>169</v>
      </c>
      <c r="C23" s="96"/>
      <c r="D23" s="97" t="s">
        <v>170</v>
      </c>
      <c r="E23" s="97"/>
      <c r="F23" s="98" t="s">
        <v>171</v>
      </c>
      <c r="G23" s="96" t="s">
        <v>140</v>
      </c>
      <c r="H23" s="97"/>
      <c r="I23" s="98" t="s">
        <v>65</v>
      </c>
      <c r="J23" s="94"/>
      <c r="K23" s="5" t="n">
        <v>4928000</v>
      </c>
      <c r="L23" s="69" t="n">
        <v>9.61</v>
      </c>
      <c r="M23" s="69" t="n">
        <f aca="false">PRODUCT(L23*1.1)</f>
        <v>10.571</v>
      </c>
      <c r="N23" s="117" t="n">
        <f aca="false">PRODUCT(M23*1.1)</f>
        <v>11.6281</v>
      </c>
      <c r="O23" s="117" t="n">
        <v>13.37</v>
      </c>
      <c r="P23" s="117" t="n">
        <v>15.38</v>
      </c>
    </row>
    <row r="24" customFormat="false" ht="13.5" hidden="false" customHeight="false" outlineLevel="0" collapsed="false">
      <c r="A24" s="3"/>
      <c r="B24" s="95" t="s">
        <v>172</v>
      </c>
      <c r="C24" s="96"/>
      <c r="D24" s="97" t="s">
        <v>173</v>
      </c>
      <c r="E24" s="97"/>
      <c r="F24" s="94" t="s">
        <v>540</v>
      </c>
      <c r="G24" s="96" t="s">
        <v>175</v>
      </c>
      <c r="H24" s="97"/>
      <c r="I24" s="94" t="s">
        <v>176</v>
      </c>
      <c r="J24" s="94"/>
      <c r="K24" s="5" t="n">
        <v>3019000</v>
      </c>
      <c r="L24" s="69" t="n">
        <v>5.56</v>
      </c>
      <c r="M24" s="69" t="n">
        <f aca="false">PRODUCT(L24*1.1)</f>
        <v>6.116</v>
      </c>
      <c r="N24" s="117" t="n">
        <f aca="false">PRODUCT(M24*1.1)</f>
        <v>6.7276</v>
      </c>
      <c r="O24" s="117" t="n">
        <v>7.74</v>
      </c>
      <c r="P24" s="117" t="n">
        <v>8.9</v>
      </c>
    </row>
    <row r="25" customFormat="false" ht="13.5" hidden="false" customHeight="false" outlineLevel="0" collapsed="false">
      <c r="A25" s="3"/>
      <c r="B25" s="95" t="s">
        <v>180</v>
      </c>
      <c r="C25" s="96"/>
      <c r="D25" s="97" t="s">
        <v>181</v>
      </c>
      <c r="E25" s="97"/>
      <c r="F25" s="94" t="s">
        <v>541</v>
      </c>
      <c r="G25" s="96" t="s">
        <v>183</v>
      </c>
      <c r="H25" s="97"/>
      <c r="I25" s="94" t="s">
        <v>184</v>
      </c>
      <c r="J25" s="94"/>
      <c r="K25" s="5" t="n">
        <v>3083000</v>
      </c>
      <c r="L25" s="69" t="n">
        <v>5.72</v>
      </c>
      <c r="M25" s="69" t="n">
        <f aca="false">PRODUCT(L25*1.1)</f>
        <v>6.292</v>
      </c>
      <c r="N25" s="117" t="n">
        <f aca="false">PRODUCT(M25*1.1)</f>
        <v>6.9212</v>
      </c>
      <c r="O25" s="117" t="n">
        <f aca="false">PRODUCT(N25*1.15)</f>
        <v>7.95938</v>
      </c>
      <c r="P25" s="117" t="n">
        <v>8.36</v>
      </c>
    </row>
    <row r="26" customFormat="false" ht="13.5" hidden="false" customHeight="false" outlineLevel="0" collapsed="false">
      <c r="A26" s="3"/>
      <c r="B26" s="95" t="s">
        <v>221</v>
      </c>
      <c r="C26" s="95"/>
      <c r="D26" s="99" t="s">
        <v>222</v>
      </c>
      <c r="E26" s="99"/>
      <c r="F26" s="98" t="s">
        <v>403</v>
      </c>
      <c r="G26" s="95" t="s">
        <v>224</v>
      </c>
      <c r="H26" s="99"/>
      <c r="I26" s="98" t="s">
        <v>168</v>
      </c>
      <c r="J26" s="94"/>
      <c r="K26" s="5" t="n">
        <v>8408000</v>
      </c>
      <c r="L26" s="69" t="n">
        <v>16.36</v>
      </c>
      <c r="M26" s="69" t="n">
        <f aca="false">PRODUCT(L26*1.1)</f>
        <v>17.996</v>
      </c>
      <c r="N26" s="117" t="n">
        <f aca="false">PRODUCT(M26*1.1)</f>
        <v>19.7956</v>
      </c>
      <c r="O26" s="117" t="n">
        <v>24.59</v>
      </c>
      <c r="P26" s="117" t="n">
        <v>24.59</v>
      </c>
    </row>
    <row r="27" customFormat="false" ht="13.5" hidden="false" customHeight="false" outlineLevel="0" collapsed="false">
      <c r="A27" s="3"/>
      <c r="B27" s="95" t="s">
        <v>533</v>
      </c>
      <c r="C27" s="95"/>
      <c r="D27" s="99"/>
      <c r="E27" s="99"/>
      <c r="F27" s="98" t="s">
        <v>542</v>
      </c>
      <c r="G27" s="95" t="s">
        <v>543</v>
      </c>
      <c r="H27" s="99"/>
      <c r="I27" s="98" t="s">
        <v>536</v>
      </c>
      <c r="J27" s="94"/>
      <c r="K27" s="5"/>
      <c r="L27" s="69" t="n">
        <v>5.18</v>
      </c>
      <c r="M27" s="69" t="n">
        <f aca="false">PRODUCT(L27*1.1)</f>
        <v>5.698</v>
      </c>
      <c r="N27" s="117" t="n">
        <f aca="false">PRODUCT(M27*1.1)</f>
        <v>6.2678</v>
      </c>
      <c r="O27" s="117" t="n">
        <v>8.72</v>
      </c>
      <c r="P27" s="117" t="n">
        <v>10.03</v>
      </c>
    </row>
    <row r="28" customFormat="false" ht="13.5" hidden="false" customHeight="false" outlineLevel="0" collapsed="false">
      <c r="A28" s="3"/>
      <c r="B28" s="95" t="s">
        <v>445</v>
      </c>
      <c r="C28" s="95"/>
      <c r="D28" s="99" t="s">
        <v>544</v>
      </c>
      <c r="E28" s="99"/>
      <c r="F28" s="98" t="s">
        <v>545</v>
      </c>
      <c r="G28" s="95" t="s">
        <v>546</v>
      </c>
      <c r="H28" s="99"/>
      <c r="I28" s="98"/>
      <c r="J28" s="94" t="s">
        <v>448</v>
      </c>
      <c r="K28" s="5"/>
      <c r="L28" s="69" t="n">
        <v>1.19</v>
      </c>
      <c r="M28" s="69" t="n">
        <f aca="false">PRODUCT(L28*1.1)</f>
        <v>1.309</v>
      </c>
      <c r="N28" s="117" t="n">
        <f aca="false">PRODUCT(M28*1.1)</f>
        <v>1.4399</v>
      </c>
      <c r="O28" s="117" t="n">
        <v>2.01</v>
      </c>
      <c r="P28" s="117" t="n">
        <v>2.31</v>
      </c>
    </row>
    <row r="29" customFormat="false" ht="13.5" hidden="false" customHeight="false" outlineLevel="0" collapsed="false">
      <c r="A29" s="3"/>
      <c r="B29" s="95" t="s">
        <v>547</v>
      </c>
      <c r="C29" s="95"/>
      <c r="D29" s="99" t="n">
        <v>46763605</v>
      </c>
      <c r="E29" s="99"/>
      <c r="F29" s="98" t="s">
        <v>548</v>
      </c>
      <c r="G29" s="95" t="s">
        <v>549</v>
      </c>
      <c r="H29" s="99"/>
      <c r="I29" s="98"/>
      <c r="J29" s="94" t="s">
        <v>253</v>
      </c>
      <c r="K29" s="5"/>
      <c r="L29" s="69"/>
      <c r="M29" s="69"/>
      <c r="P29" s="117"/>
    </row>
    <row r="30" customFormat="false" ht="13.5" hidden="false" customHeight="false" outlineLevel="0" collapsed="false">
      <c r="A30" s="3"/>
      <c r="B30" s="95" t="s">
        <v>550</v>
      </c>
      <c r="C30" s="95"/>
      <c r="D30" s="99" t="s">
        <v>551</v>
      </c>
      <c r="E30" s="99"/>
      <c r="F30" s="98" t="s">
        <v>497</v>
      </c>
      <c r="G30" s="95" t="s">
        <v>552</v>
      </c>
      <c r="H30" s="99"/>
      <c r="I30" s="98"/>
      <c r="J30" s="94" t="s">
        <v>253</v>
      </c>
      <c r="K30" s="5"/>
      <c r="L30" s="69" t="n">
        <v>1.67</v>
      </c>
      <c r="M30" s="69" t="n">
        <f aca="false">PRODUCT(L30*1.1)</f>
        <v>1.837</v>
      </c>
      <c r="N30" s="117" t="n">
        <f aca="false">PRODUCT(M30*1.1)</f>
        <v>2.0207</v>
      </c>
      <c r="O30" s="117" t="n">
        <v>2.81</v>
      </c>
      <c r="P30" s="117" t="n">
        <v>3.23</v>
      </c>
    </row>
    <row r="31" customFormat="false" ht="13.5" hidden="false" customHeight="false" outlineLevel="0" collapsed="false">
      <c r="A31" s="3"/>
      <c r="B31" s="95" t="s">
        <v>274</v>
      </c>
      <c r="C31" s="95"/>
      <c r="D31" s="99" t="s">
        <v>275</v>
      </c>
      <c r="E31" s="99"/>
      <c r="F31" s="98" t="s">
        <v>276</v>
      </c>
      <c r="G31" s="95" t="s">
        <v>277</v>
      </c>
      <c r="H31" s="99"/>
      <c r="I31" s="98" t="s">
        <v>278</v>
      </c>
      <c r="J31" s="94"/>
      <c r="K31" s="5" t="n">
        <v>313000</v>
      </c>
      <c r="L31" s="69" t="n">
        <v>0.59</v>
      </c>
      <c r="M31" s="69" t="n">
        <f aca="false">PRODUCT(L31*1.1)</f>
        <v>0.649</v>
      </c>
      <c r="N31" s="117" t="n">
        <f aca="false">PRODUCT(M31*1.1)</f>
        <v>0.7139</v>
      </c>
      <c r="O31" s="117" t="n">
        <v>1</v>
      </c>
      <c r="P31" s="117" t="n">
        <v>1.15</v>
      </c>
    </row>
    <row r="32" customFormat="false" ht="13.5" hidden="false" customHeight="false" outlineLevel="0" collapsed="false">
      <c r="A32" s="3"/>
      <c r="B32" s="95" t="s">
        <v>283</v>
      </c>
      <c r="C32" s="95"/>
      <c r="D32" s="99" t="s">
        <v>284</v>
      </c>
      <c r="E32" s="99"/>
      <c r="F32" s="98" t="s">
        <v>285</v>
      </c>
      <c r="G32" s="95" t="s">
        <v>286</v>
      </c>
      <c r="H32" s="99"/>
      <c r="I32" s="98" t="s">
        <v>278</v>
      </c>
      <c r="J32" s="94"/>
      <c r="K32" s="5" t="n">
        <v>825000</v>
      </c>
      <c r="L32" s="69" t="n">
        <v>0.92</v>
      </c>
      <c r="M32" s="69" t="n">
        <f aca="false">PRODUCT(L32*1.1)</f>
        <v>1.012</v>
      </c>
      <c r="N32" s="117" t="n">
        <f aca="false">PRODUCT(M32*1.1)</f>
        <v>1.1132</v>
      </c>
      <c r="O32" s="117" t="n">
        <v>1.55</v>
      </c>
      <c r="P32" s="117" t="n">
        <v>1.78</v>
      </c>
    </row>
    <row r="33" customFormat="false" ht="13.5" hidden="false" customHeight="false" outlineLevel="0" collapsed="false">
      <c r="A33" s="3"/>
      <c r="B33" s="95" t="s">
        <v>302</v>
      </c>
      <c r="C33" s="95"/>
      <c r="D33" s="99" t="s">
        <v>303</v>
      </c>
      <c r="E33" s="99"/>
      <c r="F33" s="98" t="s">
        <v>299</v>
      </c>
      <c r="G33" s="95" t="s">
        <v>305</v>
      </c>
      <c r="H33" s="99"/>
      <c r="I33" s="98" t="s">
        <v>306</v>
      </c>
      <c r="J33" s="94"/>
      <c r="K33" s="5" t="n">
        <v>954000</v>
      </c>
      <c r="L33" s="69" t="n">
        <v>1.03</v>
      </c>
      <c r="M33" s="69" t="n">
        <f aca="false">PRODUCT(L33*1.1)</f>
        <v>1.133</v>
      </c>
      <c r="N33" s="117" t="n">
        <f aca="false">PRODUCT(M33*1.1)</f>
        <v>1.2463</v>
      </c>
      <c r="O33" s="117" t="n">
        <v>1.43</v>
      </c>
      <c r="P33" s="117" t="n">
        <v>1.43</v>
      </c>
    </row>
  </sheetData>
  <mergeCells count="2">
    <mergeCell ref="A2:L2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21.13"/>
    <col collapsed="false" customWidth="true" hidden="true" outlineLevel="0" max="4" min="4" style="0" width="11.56"/>
    <col collapsed="false" customWidth="true" hidden="false" outlineLevel="0" max="5" min="5" style="0" width="0.56"/>
    <col collapsed="false" customWidth="true" hidden="false" outlineLevel="0" max="6" min="6" style="0" width="15.99"/>
    <col collapsed="false" customWidth="false" hidden="true" outlineLevel="0" max="8" min="7" style="62" width="9.06"/>
    <col collapsed="false" customWidth="false" hidden="true" outlineLevel="0" max="10" min="9" style="117" width="9.06"/>
  </cols>
  <sheetData>
    <row r="2" customFormat="false" ht="12.75" hidden="false" customHeight="false" outlineLevel="0" collapsed="false">
      <c r="C2" s="0" t="s">
        <v>553</v>
      </c>
      <c r="F2" s="124" t="n">
        <v>42736</v>
      </c>
    </row>
    <row r="4" customFormat="false" ht="12.75" hidden="false" customHeight="false" outlineLevel="0" collapsed="false">
      <c r="A4" s="0" t="s">
        <v>554</v>
      </c>
      <c r="B4" s="0" t="s">
        <v>555</v>
      </c>
      <c r="C4" s="0" t="s">
        <v>556</v>
      </c>
      <c r="F4" s="0" t="s">
        <v>557</v>
      </c>
      <c r="G4" s="62" t="s">
        <v>558</v>
      </c>
      <c r="H4" s="62" t="s">
        <v>558</v>
      </c>
      <c r="I4" s="117" t="s">
        <v>532</v>
      </c>
      <c r="J4" s="117" t="s">
        <v>532</v>
      </c>
    </row>
    <row r="5" customFormat="false" ht="12.75" hidden="false" customHeight="false" outlineLevel="0" collapsed="false">
      <c r="A5" s="0" t="s">
        <v>559</v>
      </c>
      <c r="B5" s="0" t="n">
        <v>7554279</v>
      </c>
      <c r="C5" s="0" t="s">
        <v>560</v>
      </c>
      <c r="F5" s="0" t="s">
        <v>561</v>
      </c>
      <c r="J5" s="117" t="n">
        <v>8.89</v>
      </c>
    </row>
    <row r="6" customFormat="false" ht="12.75" hidden="false" customHeight="false" outlineLevel="0" collapsed="false">
      <c r="A6" s="0" t="s">
        <v>562</v>
      </c>
      <c r="B6" s="0" t="n">
        <v>7724665</v>
      </c>
      <c r="C6" s="0" t="s">
        <v>563</v>
      </c>
      <c r="F6" s="0" t="s">
        <v>231</v>
      </c>
      <c r="G6" s="62" t="n">
        <v>12.15</v>
      </c>
      <c r="H6" s="62" t="n">
        <f aca="false">PRODUCT(G6*1.1)</f>
        <v>13.365</v>
      </c>
      <c r="I6" s="117" t="n">
        <f aca="false">PRODUCT(H6*1.1)</f>
        <v>14.7015</v>
      </c>
      <c r="J6" s="117" t="n">
        <v>18.27</v>
      </c>
    </row>
    <row r="7" customFormat="false" ht="12.75" hidden="false" customHeight="false" outlineLevel="0" collapsed="false">
      <c r="A7" s="0" t="s">
        <v>564</v>
      </c>
      <c r="B7" s="0" t="n">
        <v>7634888</v>
      </c>
      <c r="C7" s="0" t="s">
        <v>565</v>
      </c>
      <c r="F7" s="0" t="s">
        <v>566</v>
      </c>
      <c r="G7" s="62" t="n">
        <v>5.18</v>
      </c>
      <c r="H7" s="62" t="n">
        <f aca="false">PRODUCT(G7*1.1)</f>
        <v>5.698</v>
      </c>
      <c r="I7" s="117" t="n">
        <f aca="false">PRODUCT(H7*1.1)</f>
        <v>6.2678</v>
      </c>
      <c r="J7" s="117" t="n">
        <v>8.72</v>
      </c>
    </row>
    <row r="8" customFormat="false" ht="12.75" hidden="false" customHeight="false" outlineLevel="0" collapsed="false">
      <c r="C8" s="0" t="s">
        <v>567</v>
      </c>
    </row>
    <row r="10" customFormat="false" ht="12.75" hidden="false" customHeight="false" outlineLevel="0" collapsed="false">
      <c r="A10" s="0" t="s">
        <v>105</v>
      </c>
      <c r="B10" s="0" t="n">
        <v>7628850</v>
      </c>
      <c r="C10" s="0" t="s">
        <v>568</v>
      </c>
      <c r="F10" s="0" t="s">
        <v>569</v>
      </c>
      <c r="G10" s="62" t="n">
        <v>5.4</v>
      </c>
      <c r="H10" s="62" t="n">
        <f aca="false">PRODUCT(G10*1.1)</f>
        <v>5.94</v>
      </c>
      <c r="I10" s="117" t="n">
        <f aca="false">PRODUCT(H10*1.1)</f>
        <v>6.534</v>
      </c>
      <c r="J10" s="117" t="n">
        <v>8.11</v>
      </c>
    </row>
    <row r="11" customFormat="false" ht="12.75" hidden="false" customHeight="false" outlineLevel="0" collapsed="false">
      <c r="A11" s="0" t="s">
        <v>570</v>
      </c>
      <c r="B11" s="0" t="n">
        <v>71718365</v>
      </c>
      <c r="C11" s="0" t="s">
        <v>571</v>
      </c>
      <c r="F11" s="0" t="s">
        <v>234</v>
      </c>
      <c r="G11" s="62" t="n">
        <v>37.04</v>
      </c>
      <c r="H11" s="62" t="n">
        <f aca="false">PRODUCT(G11*1.1)</f>
        <v>40.744</v>
      </c>
      <c r="I11" s="117" t="n">
        <f aca="false">PRODUCT(H11*1.1)</f>
        <v>44.8184</v>
      </c>
      <c r="J11" s="117" t="n">
        <v>55.65</v>
      </c>
    </row>
    <row r="12" customFormat="false" ht="12.75" hidden="false" customHeight="false" outlineLevel="0" collapsed="false">
      <c r="A12" s="0" t="s">
        <v>81</v>
      </c>
      <c r="B12" s="0" t="s">
        <v>572</v>
      </c>
      <c r="G12" s="62" t="n">
        <v>2.92</v>
      </c>
      <c r="H12" s="62" t="n">
        <f aca="false">PRODUCT(G12*1.1)</f>
        <v>3.212</v>
      </c>
      <c r="I12" s="117" t="n">
        <f aca="false">PRODUCT(H12*1.1)</f>
        <v>3.5332</v>
      </c>
      <c r="J12" s="117" t="n">
        <v>4.47</v>
      </c>
    </row>
    <row r="13" customFormat="false" ht="12.75" hidden="false" customHeight="false" outlineLevel="0" collapsed="false">
      <c r="A13" s="0" t="s">
        <v>76</v>
      </c>
      <c r="B13" s="0" t="s">
        <v>573</v>
      </c>
      <c r="G13" s="62" t="n">
        <v>5.18</v>
      </c>
      <c r="H13" s="62" t="n">
        <f aca="false">PRODUCT(G13*1.1)</f>
        <v>5.698</v>
      </c>
      <c r="I13" s="117" t="n">
        <f aca="false">PRODUCT(H13*1.1)</f>
        <v>6.2678</v>
      </c>
      <c r="J13" s="117" t="n">
        <v>7.79</v>
      </c>
    </row>
    <row r="14" customFormat="false" ht="12.75" hidden="false" customHeight="false" outlineLevel="0" collapsed="false">
      <c r="A14" s="0" t="s">
        <v>108</v>
      </c>
      <c r="B14" s="0" t="n">
        <v>40004820</v>
      </c>
      <c r="C14" s="0" t="s">
        <v>574</v>
      </c>
      <c r="F14" s="0" t="s">
        <v>110</v>
      </c>
      <c r="G14" s="62" t="n">
        <v>3.24</v>
      </c>
      <c r="H14" s="62" t="n">
        <f aca="false">PRODUCT(G14*1.1)</f>
        <v>3.564</v>
      </c>
      <c r="I14" s="117" t="n">
        <f aca="false">PRODUCT(H14*1.1)</f>
        <v>3.9204</v>
      </c>
      <c r="J14" s="117" t="n">
        <v>5.46</v>
      </c>
    </row>
    <row r="15" customFormat="false" ht="12.75" hidden="false" customHeight="false" outlineLevel="0" collapsed="false">
      <c r="A15" s="0" t="s">
        <v>172</v>
      </c>
      <c r="B15" s="0" t="s">
        <v>575</v>
      </c>
      <c r="F15" s="0" t="s">
        <v>576</v>
      </c>
      <c r="G15" s="62" t="n">
        <v>5.56</v>
      </c>
      <c r="H15" s="62" t="n">
        <f aca="false">PRODUCT(G15*1.1)</f>
        <v>6.116</v>
      </c>
      <c r="I15" s="117" t="n">
        <f aca="false">PRODUCT(H15*1.1)</f>
        <v>6.7276</v>
      </c>
      <c r="J15" s="117" t="n">
        <v>7.74</v>
      </c>
    </row>
    <row r="16" customFormat="false" ht="12.75" hidden="false" customHeight="false" outlineLevel="0" collapsed="false">
      <c r="A16" s="0" t="s">
        <v>180</v>
      </c>
      <c r="B16" s="0" t="s">
        <v>577</v>
      </c>
      <c r="G16" s="62" t="n">
        <v>5.72</v>
      </c>
      <c r="H16" s="62" t="n">
        <f aca="false">PRODUCT(G16*1.1)</f>
        <v>6.292</v>
      </c>
      <c r="I16" s="117" t="n">
        <f aca="false">PRODUCT(H16*1.1)</f>
        <v>6.9212</v>
      </c>
      <c r="J16" s="117" t="n">
        <v>7.96</v>
      </c>
    </row>
    <row r="17" customFormat="false" ht="12.75" hidden="false" customHeight="false" outlineLevel="0" collapsed="false">
      <c r="A17" s="0" t="s">
        <v>71</v>
      </c>
      <c r="B17" s="0" t="s">
        <v>578</v>
      </c>
      <c r="G17" s="62" t="n">
        <v>3.51</v>
      </c>
      <c r="H17" s="62" t="n">
        <f aca="false">PRODUCT(G17*1.1)</f>
        <v>3.861</v>
      </c>
      <c r="I17" s="117" t="n">
        <f aca="false">PRODUCT(H17*1.1)</f>
        <v>4.2471</v>
      </c>
      <c r="J17" s="117" t="n">
        <v>5.28</v>
      </c>
    </row>
    <row r="18" customFormat="false" ht="12.75" hidden="false" customHeight="false" outlineLevel="0" collapsed="false">
      <c r="A18" s="0" t="s">
        <v>579</v>
      </c>
      <c r="B18" s="0" t="s">
        <v>580</v>
      </c>
      <c r="G18" s="62" t="n">
        <v>0.59</v>
      </c>
      <c r="H18" s="62" t="n">
        <f aca="false">PRODUCT(G18*1.1)</f>
        <v>0.649</v>
      </c>
      <c r="I18" s="117" t="n">
        <f aca="false">PRODUCT(H18*1.1)</f>
        <v>0.7139</v>
      </c>
      <c r="J18" s="117" t="n">
        <v>1</v>
      </c>
    </row>
    <row r="19" customFormat="false" ht="12.75" hidden="false" customHeight="false" outlineLevel="0" collapsed="false">
      <c r="A19" s="0" t="s">
        <v>581</v>
      </c>
      <c r="B19" s="0" t="s">
        <v>582</v>
      </c>
      <c r="F19" s="0" t="s">
        <v>583</v>
      </c>
      <c r="G19" s="62" t="n">
        <v>0.92</v>
      </c>
      <c r="H19" s="62" t="n">
        <f aca="false">PRODUCT(G19*1.1)</f>
        <v>1.012</v>
      </c>
      <c r="I19" s="117" t="n">
        <f aca="false">PRODUCT(H19*1.1)</f>
        <v>1.1132</v>
      </c>
      <c r="J19" s="117" t="n">
        <v>1.55</v>
      </c>
    </row>
    <row r="20" customFormat="false" ht="12.75" hidden="false" customHeight="false" outlineLevel="0" collapsed="false">
      <c r="A20" s="0" t="s">
        <v>584</v>
      </c>
      <c r="B20" s="0" t="s">
        <v>585</v>
      </c>
      <c r="G20" s="62" t="n">
        <v>1.08</v>
      </c>
      <c r="H20" s="62" t="n">
        <f aca="false">PRODUCT(G20*1.1)</f>
        <v>1.188</v>
      </c>
      <c r="I20" s="117" t="n">
        <f aca="false">PRODUCT(H20*1.1)</f>
        <v>1.3068</v>
      </c>
      <c r="J20" s="117" t="n">
        <v>1.83</v>
      </c>
    </row>
    <row r="21" customFormat="false" ht="12.75" hidden="false" customHeight="false" outlineLevel="0" collapsed="false">
      <c r="A21" s="0" t="s">
        <v>432</v>
      </c>
      <c r="B21" s="0" t="s">
        <v>586</v>
      </c>
      <c r="F21" s="0" t="s">
        <v>587</v>
      </c>
      <c r="G21" s="62" t="n">
        <v>1.03</v>
      </c>
      <c r="H21" s="62" t="n">
        <f aca="false">PRODUCT(G21*1.1)</f>
        <v>1.133</v>
      </c>
      <c r="I21" s="117" t="n">
        <f aca="false">PRODUCT(H21*1.1)</f>
        <v>1.2463</v>
      </c>
      <c r="J21" s="117" t="n">
        <f aca="false">PRODUCT(I21*1.15)</f>
        <v>1.433245</v>
      </c>
    </row>
    <row r="22" customFormat="false" ht="12.75" hidden="false" customHeight="false" outlineLevel="0" collapsed="false">
      <c r="A22" s="0" t="s">
        <v>112</v>
      </c>
      <c r="C22" s="0" t="s">
        <v>113</v>
      </c>
      <c r="F22" s="0" t="s">
        <v>588</v>
      </c>
      <c r="G22" s="62" t="n">
        <v>1.46</v>
      </c>
      <c r="H22" s="62" t="n">
        <f aca="false">PRODUCT(G22*1.1)</f>
        <v>1.606</v>
      </c>
      <c r="I22" s="117" t="n">
        <f aca="false">PRODUCT(H22*1.1)</f>
        <v>1.7666</v>
      </c>
      <c r="J22" s="117" t="n">
        <v>2.46</v>
      </c>
    </row>
    <row r="23" customFormat="false" ht="12.75" hidden="false" customHeight="false" outlineLevel="0" collapsed="false">
      <c r="A23" s="0" t="s">
        <v>128</v>
      </c>
      <c r="C23" s="0" t="s">
        <v>113</v>
      </c>
      <c r="F23" s="0" t="s">
        <v>520</v>
      </c>
      <c r="G23" s="62" t="n">
        <v>2.32</v>
      </c>
      <c r="H23" s="62" t="n">
        <f aca="false">PRODUCT(G23*1.1)</f>
        <v>2.552</v>
      </c>
      <c r="I23" s="117" t="n">
        <f aca="false">PRODUCT(H23*1.1)</f>
        <v>2.8072</v>
      </c>
      <c r="J23" s="117" t="n">
        <v>3.84</v>
      </c>
    </row>
    <row r="24" customFormat="false" ht="12.75" hidden="false" customHeight="false" outlineLevel="0" collapsed="false">
      <c r="A24" s="0" t="s">
        <v>123</v>
      </c>
      <c r="C24" s="0" t="s">
        <v>113</v>
      </c>
      <c r="F24" s="0" t="s">
        <v>589</v>
      </c>
      <c r="G24" s="62" t="n">
        <v>4.86</v>
      </c>
      <c r="H24" s="62" t="n">
        <f aca="false">PRODUCT(G24*1.1)</f>
        <v>5.346</v>
      </c>
      <c r="I24" s="117" t="n">
        <f aca="false">PRODUCT(H24*1.1)</f>
        <v>5.8806</v>
      </c>
      <c r="J24" s="117" t="n">
        <v>8.04</v>
      </c>
    </row>
    <row r="26" customFormat="false" ht="12.75" hidden="false" customHeight="false" outlineLevel="0" collapsed="false">
      <c r="C26" s="0" t="s">
        <v>590</v>
      </c>
    </row>
    <row r="28" customFormat="false" ht="12.75" hidden="false" customHeight="false" outlineLevel="0" collapsed="false">
      <c r="A28" s="0" t="s">
        <v>591</v>
      </c>
      <c r="B28" s="0" t="n">
        <v>55186747</v>
      </c>
      <c r="C28" s="0" t="s">
        <v>568</v>
      </c>
      <c r="F28" s="0" t="s">
        <v>363</v>
      </c>
      <c r="G28" s="62" t="n">
        <v>5.13</v>
      </c>
      <c r="H28" s="62" t="n">
        <f aca="false">PRODUCT(G28*1.1)</f>
        <v>5.643</v>
      </c>
      <c r="I28" s="117" t="n">
        <f aca="false">PRODUCT(H28*1.1)</f>
        <v>6.2073</v>
      </c>
      <c r="J28" s="117" t="n">
        <v>8.09</v>
      </c>
    </row>
    <row r="29" customFormat="false" ht="12.75" hidden="false" customHeight="false" outlineLevel="0" collapsed="false">
      <c r="A29" s="0" t="s">
        <v>592</v>
      </c>
      <c r="B29" s="0" t="n">
        <v>55180937</v>
      </c>
      <c r="C29" s="0" t="s">
        <v>571</v>
      </c>
      <c r="F29" s="0" t="s">
        <v>366</v>
      </c>
      <c r="G29" s="62" t="n">
        <v>14.1</v>
      </c>
      <c r="H29" s="62" t="n">
        <f aca="false">PRODUCT(G29*1.1)</f>
        <v>15.51</v>
      </c>
      <c r="I29" s="117" t="n">
        <f aca="false">PRODUCT(H29*1.1)</f>
        <v>17.061</v>
      </c>
      <c r="J29" s="117" t="n">
        <v>22.25</v>
      </c>
    </row>
    <row r="30" customFormat="false" ht="12.75" hidden="false" customHeight="false" outlineLevel="0" collapsed="false">
      <c r="A30" s="0" t="s">
        <v>593</v>
      </c>
      <c r="C30" s="0" t="s">
        <v>571</v>
      </c>
      <c r="F30" s="0" t="s">
        <v>594</v>
      </c>
      <c r="J30" s="117" t="n">
        <v>31.5</v>
      </c>
    </row>
    <row r="31" customFormat="false" ht="12.75" hidden="false" customHeight="false" outlineLevel="0" collapsed="false">
      <c r="A31" s="0" t="s">
        <v>108</v>
      </c>
      <c r="B31" s="0" t="n">
        <v>4004820</v>
      </c>
      <c r="C31" s="0" t="s">
        <v>595</v>
      </c>
      <c r="F31" s="0" t="s">
        <v>110</v>
      </c>
      <c r="G31" s="62" t="n">
        <v>3.24</v>
      </c>
      <c r="H31" s="62" t="n">
        <f aca="false">PRODUCT(G31*1.1)</f>
        <v>3.564</v>
      </c>
      <c r="I31" s="117" t="n">
        <f aca="false">PRODUCT(H31*1.1)</f>
        <v>3.9204</v>
      </c>
      <c r="J31" s="117" t="n">
        <v>5.46</v>
      </c>
    </row>
    <row r="32" customFormat="false" ht="12.75" hidden="false" customHeight="false" outlineLevel="0" collapsed="false">
      <c r="A32" s="0" t="s">
        <v>596</v>
      </c>
      <c r="B32" s="0" t="n">
        <v>40004830</v>
      </c>
      <c r="C32" s="0" t="s">
        <v>597</v>
      </c>
      <c r="F32" s="0" t="s">
        <v>598</v>
      </c>
      <c r="G32" s="62" t="n">
        <v>3.62</v>
      </c>
      <c r="H32" s="62" t="n">
        <f aca="false">PRODUCT(G32*1.1)</f>
        <v>3.982</v>
      </c>
      <c r="I32" s="117" t="n">
        <f aca="false">PRODUCT(H32*1.1)</f>
        <v>4.3802</v>
      </c>
      <c r="J32" s="117" t="n">
        <v>5.98</v>
      </c>
    </row>
    <row r="33" customFormat="false" ht="12.75" hidden="false" customHeight="false" outlineLevel="0" collapsed="false">
      <c r="A33" s="0" t="s">
        <v>599</v>
      </c>
      <c r="B33" s="0" t="n">
        <v>40004760</v>
      </c>
      <c r="C33" s="0" t="s">
        <v>600</v>
      </c>
      <c r="F33" s="0" t="s">
        <v>601</v>
      </c>
      <c r="G33" s="62" t="n">
        <v>3.51</v>
      </c>
      <c r="H33" s="62" t="n">
        <f aca="false">PRODUCT(G33*1.1)</f>
        <v>3.861</v>
      </c>
      <c r="I33" s="117" t="n">
        <f aca="false">PRODUCT(H33*1.1)</f>
        <v>4.2471</v>
      </c>
      <c r="J33" s="117" t="n">
        <v>6.13</v>
      </c>
    </row>
    <row r="34" customFormat="false" ht="12.75" hidden="false" customHeight="false" outlineLevel="0" collapsed="false">
      <c r="A34" s="0" t="s">
        <v>602</v>
      </c>
      <c r="B34" s="0" t="n">
        <v>46556651</v>
      </c>
      <c r="C34" s="0" t="s">
        <v>603</v>
      </c>
      <c r="F34" s="0" t="s">
        <v>344</v>
      </c>
      <c r="G34" s="62" t="n">
        <v>1.46</v>
      </c>
      <c r="H34" s="62" t="n">
        <f aca="false">PRODUCT(G34*1.1)</f>
        <v>1.606</v>
      </c>
      <c r="I34" s="117" t="n">
        <f aca="false">PRODUCT(H34*1.1)</f>
        <v>1.7666</v>
      </c>
      <c r="J34" s="117" t="n">
        <v>2.04</v>
      </c>
    </row>
    <row r="36" customFormat="false" ht="12.75" hidden="false" customHeight="false" outlineLevel="0" collapsed="false">
      <c r="C36" s="0" t="s">
        <v>604</v>
      </c>
    </row>
    <row r="38" customFormat="false" ht="12.75" hidden="false" customHeight="false" outlineLevel="0" collapsed="false">
      <c r="A38" s="0" t="s">
        <v>605</v>
      </c>
      <c r="B38" s="0" t="n">
        <v>9614194980</v>
      </c>
      <c r="C38" s="0" t="s">
        <v>606</v>
      </c>
      <c r="F38" s="0" t="s">
        <v>607</v>
      </c>
      <c r="G38" s="62" t="n">
        <v>8.53</v>
      </c>
      <c r="H38" s="62" t="n">
        <f aca="false">PRODUCT(G38*1.1)</f>
        <v>9.383</v>
      </c>
      <c r="I38" s="117" t="n">
        <f aca="false">PRODUCT(H38*1.1)</f>
        <v>10.3213</v>
      </c>
      <c r="J38" s="117" t="n">
        <v>12.82</v>
      </c>
    </row>
    <row r="39" customFormat="false" ht="12.75" hidden="false" customHeight="false" outlineLevel="0" collapsed="false">
      <c r="A39" s="0" t="s">
        <v>608</v>
      </c>
      <c r="B39" s="0" t="n">
        <v>9614379380</v>
      </c>
      <c r="C39" s="0" t="s">
        <v>571</v>
      </c>
      <c r="F39" s="0" t="s">
        <v>609</v>
      </c>
      <c r="G39" s="62" t="n">
        <v>18.85</v>
      </c>
      <c r="H39" s="62" t="n">
        <f aca="false">PRODUCT(G39*1.1)</f>
        <v>20.735</v>
      </c>
      <c r="I39" s="117" t="n">
        <f aca="false">PRODUCT(H39*1.1)</f>
        <v>22.8085</v>
      </c>
      <c r="J39" s="117" t="n">
        <v>31.16</v>
      </c>
    </row>
    <row r="40" customFormat="false" ht="12.75" hidden="false" customHeight="false" outlineLevel="0" collapsed="false">
      <c r="A40" s="0" t="s">
        <v>610</v>
      </c>
      <c r="B40" s="0" t="n">
        <v>9400807149</v>
      </c>
      <c r="C40" s="0" t="s">
        <v>611</v>
      </c>
      <c r="F40" s="0" t="s">
        <v>612</v>
      </c>
      <c r="G40" s="62" t="n">
        <v>5.62</v>
      </c>
      <c r="H40" s="62" t="n">
        <f aca="false">PRODUCT(G40*1.1)</f>
        <v>6.182</v>
      </c>
      <c r="I40" s="117" t="n">
        <f aca="false">PRODUCT(H40*1.1)</f>
        <v>6.8002</v>
      </c>
      <c r="J40" s="117" t="n">
        <v>8.45</v>
      </c>
    </row>
    <row r="41" customFormat="false" ht="12.75" hidden="false" customHeight="false" outlineLevel="0" collapsed="false">
      <c r="A41" s="0" t="s">
        <v>613</v>
      </c>
      <c r="B41" s="0" t="n">
        <v>9614067080</v>
      </c>
      <c r="C41" s="0" t="s">
        <v>574</v>
      </c>
      <c r="F41" s="0" t="s">
        <v>614</v>
      </c>
      <c r="G41" s="62" t="n">
        <v>2.48</v>
      </c>
      <c r="H41" s="62" t="n">
        <f aca="false">PRODUCT(G41*1.1)</f>
        <v>2.728</v>
      </c>
      <c r="I41" s="117" t="n">
        <f aca="false">PRODUCT(H41*1.1)</f>
        <v>3.0008</v>
      </c>
      <c r="J41" s="117" t="n">
        <v>4.55</v>
      </c>
    </row>
    <row r="42" customFormat="false" ht="12.75" hidden="false" customHeight="false" outlineLevel="0" collapsed="false">
      <c r="A42" s="0" t="s">
        <v>112</v>
      </c>
      <c r="C42" s="0" t="s">
        <v>615</v>
      </c>
      <c r="F42" s="0" t="s">
        <v>588</v>
      </c>
      <c r="G42" s="62" t="n">
        <v>1.46</v>
      </c>
      <c r="H42" s="62" t="n">
        <f aca="false">PRODUCT(G42*1.1)</f>
        <v>1.606</v>
      </c>
      <c r="I42" s="117" t="n">
        <f aca="false">PRODUCT(H42*1.1)</f>
        <v>1.7666</v>
      </c>
      <c r="J42" s="117" t="n">
        <v>2.46</v>
      </c>
    </row>
    <row r="43" customFormat="false" ht="12.75" hidden="false" customHeight="false" outlineLevel="0" collapsed="false">
      <c r="A43" s="0" t="s">
        <v>616</v>
      </c>
      <c r="B43" s="0" t="n">
        <v>9403121269</v>
      </c>
      <c r="C43" s="0" t="s">
        <v>617</v>
      </c>
      <c r="F43" s="0" t="s">
        <v>618</v>
      </c>
      <c r="G43" s="62" t="n">
        <v>4.27</v>
      </c>
      <c r="H43" s="62" t="n">
        <f aca="false">PRODUCT(G43*1.1)</f>
        <v>4.697</v>
      </c>
      <c r="I43" s="117" t="n">
        <f aca="false">PRODUCT(H43*1.1)</f>
        <v>5.1667</v>
      </c>
      <c r="J43" s="117" t="n">
        <v>7.07</v>
      </c>
    </row>
    <row r="44" customFormat="false" ht="12.75" hidden="false" customHeight="false" outlineLevel="0" collapsed="false">
      <c r="A44" s="0" t="s">
        <v>432</v>
      </c>
      <c r="B44" s="0" t="n">
        <v>9400956229</v>
      </c>
      <c r="C44" s="0" t="s">
        <v>603</v>
      </c>
      <c r="F44" s="0" t="s">
        <v>587</v>
      </c>
      <c r="G44" s="62" t="n">
        <v>1.03</v>
      </c>
      <c r="H44" s="62" t="n">
        <f aca="false">PRODUCT(G44*1.1)</f>
        <v>1.133</v>
      </c>
      <c r="I44" s="117" t="n">
        <f aca="false">PRODUCT(H44*1.1)</f>
        <v>1.2463</v>
      </c>
      <c r="J44" s="117" t="n">
        <v>1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23.7"/>
    <col collapsed="false" customWidth="true" hidden="false" outlineLevel="0" max="4" min="4" style="0" width="19.99"/>
    <col collapsed="false" customWidth="false" hidden="true" outlineLevel="0" max="5" min="5" style="0" width="9.06"/>
    <col collapsed="false" customWidth="false" hidden="true" outlineLevel="0" max="6" min="6" style="62" width="9.06"/>
    <col collapsed="false" customWidth="false" hidden="true" outlineLevel="0" max="7" min="7" style="0" width="9.06"/>
    <col collapsed="false" customWidth="false" hidden="true" outlineLevel="0" max="9" min="8" style="117" width="9.06"/>
  </cols>
  <sheetData>
    <row r="2" customFormat="false" ht="12.75" hidden="false" customHeight="false" outlineLevel="0" collapsed="false">
      <c r="C2" s="0" t="s">
        <v>619</v>
      </c>
      <c r="D2" s="124" t="n">
        <v>42736</v>
      </c>
    </row>
    <row r="4" customFormat="false" ht="12.75" hidden="false" customHeight="false" outlineLevel="0" collapsed="false">
      <c r="A4" s="0" t="s">
        <v>16</v>
      </c>
      <c r="B4" s="0" t="s">
        <v>620</v>
      </c>
      <c r="C4" s="0" t="s">
        <v>556</v>
      </c>
      <c r="D4" s="0" t="s">
        <v>557</v>
      </c>
      <c r="E4" s="0" t="s">
        <v>22</v>
      </c>
      <c r="F4" s="62" t="s">
        <v>22</v>
      </c>
      <c r="G4" s="0" t="s">
        <v>532</v>
      </c>
      <c r="H4" s="117" t="s">
        <v>532</v>
      </c>
      <c r="I4" s="117" t="s">
        <v>532</v>
      </c>
    </row>
    <row r="5" customFormat="false" ht="12.75" hidden="false" customHeight="false" outlineLevel="0" collapsed="false">
      <c r="A5" s="0" t="s">
        <v>229</v>
      </c>
      <c r="B5" s="0" t="n">
        <v>7724665</v>
      </c>
      <c r="C5" s="0" t="s">
        <v>560</v>
      </c>
      <c r="D5" s="0" t="s">
        <v>231</v>
      </c>
      <c r="E5" s="0" t="n">
        <v>12.15</v>
      </c>
      <c r="F5" s="62" t="n">
        <f aca="false">PRODUCT(E5*1.1)</f>
        <v>13.365</v>
      </c>
      <c r="G5" s="0" t="n">
        <f aca="false">PRODUCT(F5*1.1)</f>
        <v>14.7015</v>
      </c>
      <c r="H5" s="117" t="n">
        <v>14.71</v>
      </c>
      <c r="I5" s="117" t="n">
        <v>19.18</v>
      </c>
    </row>
    <row r="6" customFormat="false" ht="12.75" hidden="false" customHeight="false" outlineLevel="0" collapsed="false">
      <c r="A6" s="0" t="s">
        <v>621</v>
      </c>
      <c r="B6" s="0" t="n">
        <v>7581344</v>
      </c>
      <c r="C6" s="0" t="s">
        <v>622</v>
      </c>
      <c r="D6" s="0" t="s">
        <v>623</v>
      </c>
      <c r="E6" s="0" t="n">
        <v>1.35</v>
      </c>
      <c r="F6" s="62" t="n">
        <f aca="false">PRODUCT(E6*1.1)</f>
        <v>1.485</v>
      </c>
      <c r="G6" s="0" t="n">
        <f aca="false">PRODUCT(F6*1.1)</f>
        <v>1.6335</v>
      </c>
      <c r="H6" s="117" t="n">
        <v>1.64</v>
      </c>
      <c r="I6" s="117" t="n">
        <v>1.98</v>
      </c>
    </row>
    <row r="7" customFormat="false" ht="12.75" hidden="false" customHeight="false" outlineLevel="0" collapsed="false">
      <c r="A7" s="0" t="s">
        <v>624</v>
      </c>
      <c r="B7" s="0" t="n">
        <v>7634888</v>
      </c>
      <c r="C7" s="0" t="s">
        <v>625</v>
      </c>
      <c r="D7" s="0" t="s">
        <v>566</v>
      </c>
      <c r="E7" s="0" t="n">
        <v>5.18</v>
      </c>
      <c r="F7" s="62" t="n">
        <f aca="false">PRODUCT(E7*1.1)</f>
        <v>5.698</v>
      </c>
      <c r="G7" s="0" t="n">
        <f aca="false">PRODUCT(F7*1.1)</f>
        <v>6.2678</v>
      </c>
      <c r="H7" s="117" t="n">
        <v>6.27</v>
      </c>
      <c r="I7" s="117" t="n">
        <v>10.03</v>
      </c>
    </row>
    <row r="9" customFormat="false" ht="12.75" hidden="false" customHeight="false" outlineLevel="0" collapsed="false">
      <c r="C9" s="0" t="s">
        <v>626</v>
      </c>
    </row>
    <row r="11" customFormat="false" ht="12.75" hidden="false" customHeight="false" outlineLevel="0" collapsed="false">
      <c r="A11" s="0" t="s">
        <v>165</v>
      </c>
      <c r="B11" s="0" t="s">
        <v>627</v>
      </c>
      <c r="C11" s="0" t="s">
        <v>628</v>
      </c>
      <c r="D11" s="0" t="s">
        <v>629</v>
      </c>
      <c r="E11" s="0" t="n">
        <v>4.75</v>
      </c>
      <c r="F11" s="62" t="n">
        <f aca="false">PRODUCT(E11*1.1)</f>
        <v>5.225</v>
      </c>
      <c r="G11" s="0" t="n">
        <f aca="false">PRODUCT(F11*1.1)</f>
        <v>5.7475</v>
      </c>
      <c r="H11" s="117" t="n">
        <v>5.75</v>
      </c>
      <c r="I11" s="117" t="n">
        <v>7.85</v>
      </c>
    </row>
    <row r="12" customFormat="false" ht="12.75" hidden="false" customHeight="false" outlineLevel="0" collapsed="false">
      <c r="A12" s="0" t="s">
        <v>221</v>
      </c>
      <c r="B12" s="0" t="s">
        <v>630</v>
      </c>
      <c r="C12" s="0" t="s">
        <v>631</v>
      </c>
      <c r="D12" s="0" t="s">
        <v>632</v>
      </c>
      <c r="E12" s="0" t="n">
        <v>16.36</v>
      </c>
      <c r="F12" s="62" t="n">
        <f aca="false">PRODUCT(E12*1.1)</f>
        <v>17.996</v>
      </c>
      <c r="G12" s="0" t="n">
        <f aca="false">PRODUCT(F12*1.1)</f>
        <v>19.7956</v>
      </c>
      <c r="H12" s="117" t="n">
        <v>19.8</v>
      </c>
      <c r="I12" s="117" t="n">
        <v>24.59</v>
      </c>
    </row>
    <row r="13" customFormat="false" ht="12.75" hidden="false" customHeight="false" outlineLevel="0" collapsed="false">
      <c r="A13" s="0" t="s">
        <v>169</v>
      </c>
      <c r="B13" s="0" t="s">
        <v>633</v>
      </c>
      <c r="D13" s="0" t="s">
        <v>634</v>
      </c>
      <c r="E13" s="0" t="n">
        <v>9.61</v>
      </c>
      <c r="F13" s="62" t="n">
        <f aca="false">PRODUCT(E13*1.1)</f>
        <v>10.571</v>
      </c>
      <c r="G13" s="0" t="n">
        <f aca="false">PRODUCT(F13*1.1)</f>
        <v>11.6281</v>
      </c>
      <c r="H13" s="117" t="n">
        <v>11.63</v>
      </c>
      <c r="I13" s="117" t="n">
        <v>15.38</v>
      </c>
    </row>
    <row r="14" customFormat="false" ht="12.75" hidden="false" customHeight="false" outlineLevel="0" collapsed="false">
      <c r="A14" s="0" t="s">
        <v>81</v>
      </c>
      <c r="B14" s="0" t="s">
        <v>635</v>
      </c>
      <c r="D14" s="0" t="s">
        <v>636</v>
      </c>
      <c r="E14" s="0" t="n">
        <v>2.92</v>
      </c>
      <c r="F14" s="62" t="n">
        <f aca="false">PRODUCT(E14*1.1)</f>
        <v>3.212</v>
      </c>
      <c r="G14" s="0" t="n">
        <f aca="false">PRODUCT(F14*1.1)</f>
        <v>3.5332</v>
      </c>
      <c r="H14" s="117" t="n">
        <v>3.53</v>
      </c>
      <c r="I14" s="117" t="n">
        <v>4.69</v>
      </c>
    </row>
    <row r="15" customFormat="false" ht="12.75" hidden="false" customHeight="false" outlineLevel="0" collapsed="false">
      <c r="A15" s="0" t="s">
        <v>76</v>
      </c>
      <c r="B15" s="0" t="s">
        <v>637</v>
      </c>
      <c r="D15" s="0" t="s">
        <v>638</v>
      </c>
      <c r="E15" s="0" t="n">
        <v>5.18</v>
      </c>
      <c r="F15" s="62" t="n">
        <f aca="false">PRODUCT(E15*1.1)</f>
        <v>5.698</v>
      </c>
      <c r="G15" s="0" t="n">
        <f aca="false">PRODUCT(F15*1.1)</f>
        <v>6.2678</v>
      </c>
      <c r="H15" s="117" t="n">
        <v>6.27</v>
      </c>
      <c r="I15" s="117" t="n">
        <v>8.57</v>
      </c>
    </row>
    <row r="16" customFormat="false" ht="12.75" hidden="false" customHeight="false" outlineLevel="0" collapsed="false">
      <c r="A16" s="0" t="s">
        <v>639</v>
      </c>
      <c r="B16" s="0" t="n">
        <v>71740681</v>
      </c>
      <c r="C16" s="0" t="s">
        <v>560</v>
      </c>
      <c r="D16" s="0" t="s">
        <v>640</v>
      </c>
      <c r="I16" s="117" t="n">
        <v>10.23</v>
      </c>
    </row>
    <row r="17" customFormat="false" ht="12.75" hidden="false" customHeight="false" outlineLevel="0" collapsed="false">
      <c r="A17" s="0" t="s">
        <v>172</v>
      </c>
      <c r="B17" s="0" t="s">
        <v>641</v>
      </c>
      <c r="C17" s="0" t="s">
        <v>642</v>
      </c>
      <c r="D17" s="0" t="s">
        <v>643</v>
      </c>
      <c r="E17" s="0" t="n">
        <v>5.56</v>
      </c>
      <c r="F17" s="62" t="n">
        <f aca="false">PRODUCT(E17*1.1)</f>
        <v>6.116</v>
      </c>
      <c r="G17" s="0" t="n">
        <f aca="false">PRODUCT(F17*1.1)</f>
        <v>6.7276</v>
      </c>
      <c r="H17" s="117" t="n">
        <v>6.73</v>
      </c>
      <c r="I17" s="117" t="n">
        <v>8.9</v>
      </c>
    </row>
    <row r="18" customFormat="false" ht="12.75" hidden="false" customHeight="false" outlineLevel="0" collapsed="false">
      <c r="A18" s="0" t="s">
        <v>180</v>
      </c>
      <c r="B18" s="0" t="s">
        <v>644</v>
      </c>
      <c r="D18" s="0" t="s">
        <v>645</v>
      </c>
      <c r="E18" s="0" t="n">
        <v>5.72</v>
      </c>
      <c r="F18" s="62" t="n">
        <f aca="false">PRODUCT(E18*1.1)</f>
        <v>6.292</v>
      </c>
      <c r="G18" s="0" t="n">
        <f aca="false">PRODUCT(F18*1.1)</f>
        <v>6.9212</v>
      </c>
      <c r="H18" s="117" t="n">
        <v>6.92</v>
      </c>
      <c r="I18" s="117" t="n">
        <v>8.36</v>
      </c>
    </row>
    <row r="19" customFormat="false" ht="12.75" hidden="false" customHeight="false" outlineLevel="0" collapsed="false">
      <c r="A19" s="0" t="s">
        <v>71</v>
      </c>
      <c r="B19" s="0" t="s">
        <v>646</v>
      </c>
      <c r="D19" s="0" t="s">
        <v>647</v>
      </c>
      <c r="E19" s="0" t="n">
        <v>3.51</v>
      </c>
      <c r="F19" s="62" t="n">
        <f aca="false">PRODUCT(E19*1.1)</f>
        <v>3.861</v>
      </c>
      <c r="G19" s="0" t="n">
        <f aca="false">PRODUCT(F19*1.1)</f>
        <v>4.2471</v>
      </c>
      <c r="H19" s="117" t="n">
        <v>4.25</v>
      </c>
      <c r="I19" s="117" t="n">
        <v>5.81</v>
      </c>
    </row>
    <row r="20" customFormat="false" ht="12.75" hidden="false" customHeight="false" outlineLevel="0" collapsed="false">
      <c r="A20" s="0" t="s">
        <v>432</v>
      </c>
      <c r="B20" s="0" t="s">
        <v>648</v>
      </c>
      <c r="D20" s="0" t="s">
        <v>587</v>
      </c>
      <c r="E20" s="0" t="n">
        <v>1.03</v>
      </c>
      <c r="F20" s="62" t="n">
        <f aca="false">PRODUCT(E20*1.1)</f>
        <v>1.133</v>
      </c>
      <c r="G20" s="0" t="n">
        <f aca="false">PRODUCT(F20*1.1)</f>
        <v>1.2463</v>
      </c>
      <c r="H20" s="117" t="n">
        <v>1.24</v>
      </c>
      <c r="I20" s="117" t="n">
        <v>1.43</v>
      </c>
    </row>
    <row r="21" customFormat="false" ht="12.75" hidden="false" customHeight="false" outlineLevel="0" collapsed="false">
      <c r="A21" s="0" t="s">
        <v>579</v>
      </c>
      <c r="B21" s="0" t="s">
        <v>649</v>
      </c>
      <c r="C21" s="0" t="s">
        <v>650</v>
      </c>
      <c r="D21" s="0" t="s">
        <v>651</v>
      </c>
      <c r="E21" s="0" t="n">
        <v>0.59</v>
      </c>
      <c r="F21" s="62" t="n">
        <f aca="false">PRODUCT(E21*1.1)</f>
        <v>0.649</v>
      </c>
      <c r="G21" s="0" t="n">
        <f aca="false">PRODUCT(F21*1.1)</f>
        <v>0.7139</v>
      </c>
      <c r="H21" s="117" t="n">
        <v>0.72</v>
      </c>
      <c r="I21" s="117" t="n">
        <v>1.15</v>
      </c>
    </row>
    <row r="22" customFormat="false" ht="12.75" hidden="false" customHeight="false" outlineLevel="0" collapsed="false">
      <c r="A22" s="0" t="s">
        <v>581</v>
      </c>
      <c r="B22" s="0" t="s">
        <v>652</v>
      </c>
      <c r="D22" s="0" t="s">
        <v>653</v>
      </c>
      <c r="E22" s="0" t="n">
        <v>0.92</v>
      </c>
      <c r="F22" s="62" t="n">
        <f aca="false">PRODUCT(E22*1.1)</f>
        <v>1.012</v>
      </c>
      <c r="G22" s="0" t="n">
        <f aca="false">PRODUCT(F22*1.1)</f>
        <v>1.1132</v>
      </c>
      <c r="H22" s="117" t="n">
        <v>1.11</v>
      </c>
      <c r="I22" s="117" t="n">
        <v>1.78</v>
      </c>
    </row>
    <row r="23" customFormat="false" ht="12.75" hidden="false" customHeight="false" outlineLevel="0" collapsed="false">
      <c r="A23" s="0" t="s">
        <v>445</v>
      </c>
      <c r="B23" s="0" t="s">
        <v>654</v>
      </c>
      <c r="D23" s="0" t="s">
        <v>546</v>
      </c>
      <c r="E23" s="0" t="n">
        <v>1.19</v>
      </c>
      <c r="F23" s="62" t="n">
        <f aca="false">PRODUCT(E23*1.1)</f>
        <v>1.309</v>
      </c>
      <c r="G23" s="0" t="n">
        <f aca="false">PRODUCT(F23*1.1)</f>
        <v>1.4399</v>
      </c>
      <c r="H23" s="117" t="n">
        <v>1.44</v>
      </c>
      <c r="I23" s="117" t="n">
        <v>2.31</v>
      </c>
    </row>
    <row r="24" customFormat="false" ht="12.75" hidden="false" customHeight="false" outlineLevel="0" collapsed="false">
      <c r="A24" s="0" t="s">
        <v>550</v>
      </c>
      <c r="B24" s="0" t="s">
        <v>655</v>
      </c>
      <c r="D24" s="0" t="s">
        <v>552</v>
      </c>
      <c r="E24" s="0" t="n">
        <v>1.67</v>
      </c>
      <c r="F24" s="62" t="n">
        <f aca="false">PRODUCT(E24*1.1)</f>
        <v>1.837</v>
      </c>
      <c r="G24" s="0" t="n">
        <f aca="false">PRODUCT(F24*1.1)</f>
        <v>2.0207</v>
      </c>
      <c r="H24" s="117" t="n">
        <v>2.02</v>
      </c>
      <c r="I24" s="117" t="n">
        <v>3.23</v>
      </c>
    </row>
    <row r="25" customFormat="false" ht="12.75" hidden="false" customHeight="false" outlineLevel="0" collapsed="false">
      <c r="A25" s="0" t="s">
        <v>547</v>
      </c>
      <c r="B25" s="0" t="s">
        <v>656</v>
      </c>
      <c r="C25" s="0" t="s">
        <v>657</v>
      </c>
      <c r="D25" s="0" t="s">
        <v>658</v>
      </c>
      <c r="H25" s="117" t="n">
        <v>16.34</v>
      </c>
      <c r="I25" s="117" t="n">
        <v>26.15</v>
      </c>
    </row>
    <row r="27" customFormat="false" ht="12.75" hidden="false" customHeight="false" outlineLevel="0" collapsed="false">
      <c r="C27" s="0" t="s">
        <v>659</v>
      </c>
    </row>
    <row r="29" customFormat="false" ht="12.75" hidden="false" customHeight="false" outlineLevel="0" collapsed="false">
      <c r="A29" s="0" t="s">
        <v>105</v>
      </c>
      <c r="B29" s="0" t="n">
        <v>7628850</v>
      </c>
      <c r="C29" s="0" t="s">
        <v>568</v>
      </c>
      <c r="D29" s="0" t="s">
        <v>660</v>
      </c>
      <c r="E29" s="0" t="n">
        <v>5.4</v>
      </c>
      <c r="F29" s="62" t="n">
        <f aca="false">PRODUCT(E29*1.1)</f>
        <v>5.94</v>
      </c>
      <c r="G29" s="0" t="n">
        <f aca="false">PRODUCT(F29*1.1)</f>
        <v>6.534</v>
      </c>
      <c r="H29" s="117" t="n">
        <v>6.53</v>
      </c>
      <c r="I29" s="117" t="n">
        <v>8.92</v>
      </c>
    </row>
    <row r="30" customFormat="false" ht="12.75" hidden="false" customHeight="false" outlineLevel="0" collapsed="false">
      <c r="A30" s="0" t="s">
        <v>96</v>
      </c>
      <c r="B30" s="0" t="n">
        <v>34002505</v>
      </c>
      <c r="C30" s="0" t="s">
        <v>661</v>
      </c>
      <c r="D30" s="0" t="s">
        <v>662</v>
      </c>
      <c r="E30" s="0" t="n">
        <v>3.73</v>
      </c>
      <c r="F30" s="62" t="n">
        <f aca="false">PRODUCT(E30*1.1)</f>
        <v>4.103</v>
      </c>
      <c r="G30" s="0" t="n">
        <f aca="false">PRODUCT(F30*1.1)</f>
        <v>4.5133</v>
      </c>
      <c r="H30" s="117" t="n">
        <v>4.51</v>
      </c>
      <c r="I30" s="117" t="n">
        <v>6.45</v>
      </c>
    </row>
    <row r="31" customFormat="false" ht="12.75" hidden="false" customHeight="false" outlineLevel="0" collapsed="false">
      <c r="A31" s="0" t="s">
        <v>99</v>
      </c>
      <c r="B31" s="0" t="n">
        <v>34003726</v>
      </c>
      <c r="C31" s="0" t="s">
        <v>663</v>
      </c>
      <c r="D31" s="0" t="s">
        <v>664</v>
      </c>
      <c r="E31" s="0" t="n">
        <v>3.78</v>
      </c>
      <c r="F31" s="62" t="n">
        <f aca="false">PRODUCT(E31*1.1)</f>
        <v>4.158</v>
      </c>
      <c r="G31" s="0" t="n">
        <f aca="false">PRODUCT(F31*1.1)</f>
        <v>4.5738</v>
      </c>
      <c r="H31" s="117" t="n">
        <v>4.58</v>
      </c>
      <c r="I31" s="117" t="n">
        <v>7.2</v>
      </c>
    </row>
    <row r="32" customFormat="false" ht="12.75" hidden="false" customHeight="false" outlineLevel="0" collapsed="false">
      <c r="A32" s="0" t="s">
        <v>108</v>
      </c>
      <c r="B32" s="0" t="n">
        <v>4004820</v>
      </c>
      <c r="C32" s="0" t="s">
        <v>665</v>
      </c>
      <c r="D32" s="0" t="s">
        <v>110</v>
      </c>
      <c r="E32" s="0" t="n">
        <v>3.24</v>
      </c>
      <c r="F32" s="62" t="n">
        <f aca="false">PRODUCT(E32*1.1)</f>
        <v>3.564</v>
      </c>
      <c r="G32" s="0" t="n">
        <f aca="false">PRODUCT(F32*1.1)</f>
        <v>3.9204</v>
      </c>
      <c r="H32" s="117" t="n">
        <v>3.92</v>
      </c>
      <c r="I32" s="117" t="n">
        <v>6.28</v>
      </c>
    </row>
    <row r="33" customFormat="false" ht="12.75" hidden="false" customHeight="false" outlineLevel="0" collapsed="false">
      <c r="A33" s="0" t="s">
        <v>621</v>
      </c>
      <c r="B33" s="0" t="n">
        <v>7553616</v>
      </c>
      <c r="C33" s="0" t="s">
        <v>603</v>
      </c>
      <c r="D33" s="0" t="s">
        <v>623</v>
      </c>
      <c r="E33" s="0" t="n">
        <v>1.35</v>
      </c>
      <c r="F33" s="62" t="n">
        <f aca="false">PRODUCT(E33*1.1)</f>
        <v>1.485</v>
      </c>
      <c r="G33" s="0" t="n">
        <f aca="false">PRODUCT(F33*1.1)</f>
        <v>1.6335</v>
      </c>
      <c r="H33" s="117" t="n">
        <v>1.64</v>
      </c>
      <c r="I33" s="117" t="n">
        <v>1.98</v>
      </c>
    </row>
    <row r="34" customFormat="false" ht="12.75" hidden="false" customHeight="false" outlineLevel="0" collapsed="false">
      <c r="A34" s="0" t="s">
        <v>666</v>
      </c>
      <c r="B34" s="0" t="s">
        <v>667</v>
      </c>
      <c r="C34" s="0" t="s">
        <v>668</v>
      </c>
      <c r="D34" s="0" t="s">
        <v>669</v>
      </c>
      <c r="E34" s="0" t="n">
        <v>2.21</v>
      </c>
      <c r="F34" s="62" t="n">
        <f aca="false">PRODUCT(E34*1.1)</f>
        <v>2.431</v>
      </c>
      <c r="G34" s="0" t="n">
        <f aca="false">PRODUCT(F34*1.1)</f>
        <v>2.6741</v>
      </c>
      <c r="H34" s="117" t="n">
        <v>2.67</v>
      </c>
      <c r="I34" s="117" t="n">
        <v>4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05:55:55Z</dcterms:created>
  <dc:creator>COTAS</dc:creator>
  <dc:description/>
  <dc:language>en-US</dc:language>
  <cp:lastModifiedBy>SERVER</cp:lastModifiedBy>
  <cp:lastPrinted>2011-03-07T10:17:03Z</cp:lastPrinted>
  <dcterms:modified xsi:type="dcterms:W3CDTF">2016-12-30T11:11:28Z</dcterms:modified>
  <cp:revision>0</cp:revision>
  <dc:subject/>
  <dc:title/>
</cp:coreProperties>
</file>